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TISK" sheetId="1" state="visible" r:id="rId2"/>
  </sheets>
  <definedNames>
    <definedName function="false" hidden="false" localSheetId="0" name="_xlnm.Print_Area" vbProcedure="false">TISK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3">
  <si>
    <t xml:space="preserve">Faktura č. 2016/</t>
  </si>
  <si>
    <t xml:space="preserve">Dodavatel:</t>
  </si>
  <si>
    <t xml:space="preserve">Odběratel:</t>
  </si>
  <si>
    <t xml:space="preserve">Prosím o vyplnění modrých políček.</t>
  </si>
  <si>
    <t xml:space="preserve">Družstvo JednaNota</t>
  </si>
  <si>
    <t xml:space="preserve">Jméno</t>
  </si>
  <si>
    <t xml:space="preserve">Lesní 336/1</t>
  </si>
  <si>
    <t xml:space="preserve">ulice</t>
  </si>
  <si>
    <t xml:space="preserve">370 06 České Budějovice</t>
  </si>
  <si>
    <t xml:space="preserve">psč a obec</t>
  </si>
  <si>
    <t xml:space="preserve">IČ:  042 93 410</t>
  </si>
  <si>
    <t xml:space="preserve">mejlová adresa</t>
  </si>
  <si>
    <t xml:space="preserve">Číslo účtu:  2000841992/2010</t>
  </si>
  <si>
    <t xml:space="preserve">telefon</t>
  </si>
  <si>
    <t xml:space="preserve">Datum vystavení:</t>
  </si>
  <si>
    <t xml:space="preserve">Ceny jsou včetně DPH. Nejsme plátci DPH.</t>
  </si>
  <si>
    <t xml:space="preserve">Datum splatnosti:</t>
  </si>
  <si>
    <t xml:space="preserve">Celkem k úhradě:</t>
  </si>
  <si>
    <t xml:space="preserve">kč</t>
  </si>
  <si>
    <t xml:space="preserve">nehodící se smažte:</t>
  </si>
  <si>
    <t xml:space="preserve">Prosím o zaslání poštou</t>
  </si>
  <si>
    <t xml:space="preserve">ANO / NE</t>
  </si>
  <si>
    <t xml:space="preserve">Poštovné  - doporučeně</t>
  </si>
  <si>
    <t xml:space="preserve">Vyzvednu si osobně:</t>
  </si>
  <si>
    <t xml:space="preserve">Č. Budějovice / Kaplice / Hodonice / Klokočí u Turnova</t>
  </si>
  <si>
    <t xml:space="preserve">Zaplatím</t>
  </si>
  <si>
    <t xml:space="preserve">předem na účet / dobírkou</t>
  </si>
  <si>
    <t xml:space="preserve">Dobírka</t>
  </si>
  <si>
    <t xml:space="preserve">certifikát</t>
  </si>
  <si>
    <t xml:space="preserve">druh</t>
  </si>
  <si>
    <t xml:space="preserve">odrůda</t>
  </si>
  <si>
    <t xml:space="preserve">odkud</t>
  </si>
  <si>
    <t xml:space="preserve">popis</t>
  </si>
  <si>
    <t xml:space="preserve">porce</t>
  </si>
  <si>
    <t xml:space="preserve">OBJEDNÁVÁM</t>
  </si>
  <si>
    <t xml:space="preserve">g</t>
  </si>
  <si>
    <t xml:space="preserve">semen</t>
  </si>
  <si>
    <t xml:space="preserve">ks porcí</t>
  </si>
  <si>
    <t xml:space="preserve">demeter</t>
  </si>
  <si>
    <t xml:space="preserve">asijské lupení</t>
  </si>
  <si>
    <t xml:space="preserve">Red Giant</t>
  </si>
  <si>
    <t xml:space="preserve">bh</t>
  </si>
  <si>
    <t xml:space="preserve">červená čínská hořčice,ostrá chuť</t>
  </si>
  <si>
    <t xml:space="preserve">2 m2</t>
  </si>
  <si>
    <t xml:space="preserve">mizuna</t>
  </si>
  <si>
    <t xml:space="preserve">zelené stříhané listy,jemná chuť</t>
  </si>
  <si>
    <t xml:space="preserve">namenia</t>
  </si>
  <si>
    <t xml:space="preserve">řapíkaté listy,lehce kyselé, výsev III</t>
  </si>
  <si>
    <t xml:space="preserve">0,5 m2</t>
  </si>
  <si>
    <t xml:space="preserve">batolka</t>
  </si>
  <si>
    <t xml:space="preserve">Winterpostelein</t>
  </si>
  <si>
    <t xml:space="preserve">výsev VIII, přezimuje jako polníček</t>
  </si>
  <si>
    <t xml:space="preserve">0,25m2</t>
  </si>
  <si>
    <t xml:space="preserve">bio</t>
  </si>
  <si>
    <t xml:space="preserve">brokolice</t>
  </si>
  <si>
    <t xml:space="preserve">Calinaro</t>
  </si>
  <si>
    <t xml:space="preserve">podzimní, raná (50 dní)</t>
  </si>
  <si>
    <t xml:space="preserve">celer bulvový</t>
  </si>
  <si>
    <t xml:space="preserve">Monarch</t>
  </si>
  <si>
    <t xml:space="preserve">celer listový</t>
  </si>
  <si>
    <t xml:space="preserve">Gewöhnlicher Schnitt</t>
  </si>
  <si>
    <t xml:space="preserve">za mírné zimy přezimuje</t>
  </si>
  <si>
    <t xml:space="preserve">1 m2</t>
  </si>
  <si>
    <t xml:space="preserve">celer řapíkatý</t>
  </si>
  <si>
    <t xml:space="preserve">Tall Utah</t>
  </si>
  <si>
    <t xml:space="preserve">v IV možno sít i přímo ven</t>
  </si>
  <si>
    <t xml:space="preserve">cibule červená</t>
  </si>
  <si>
    <t xml:space="preserve">Robelja</t>
  </si>
  <si>
    <t xml:space="preserve">přímý výsev III-zač.V, sklad.</t>
  </si>
  <si>
    <t xml:space="preserve">cibule na svazkování</t>
  </si>
  <si>
    <t xml:space="preserve">Ishikura Long White</t>
  </si>
  <si>
    <t xml:space="preserve">netvoří cibuli, lahůdková, celoroční</t>
  </si>
  <si>
    <t xml:space="preserve">cibule sečka (zimní)</t>
  </si>
  <si>
    <t xml:space="preserve">Winterheckenzwiebel</t>
  </si>
  <si>
    <t xml:space="preserve">vytrvalá</t>
  </si>
  <si>
    <t xml:space="preserve">cuketa</t>
  </si>
  <si>
    <t xml:space="preserve">Cocozelle von Tripolis</t>
  </si>
  <si>
    <t xml:space="preserve">zelená pruhovaná</t>
  </si>
  <si>
    <t xml:space="preserve">Zuboda</t>
  </si>
  <si>
    <t xml:space="preserve">zelená lehce mramorovaná</t>
  </si>
  <si>
    <t xml:space="preserve">čekanka – puková</t>
  </si>
  <si>
    <t xml:space="preserve">Tardivo</t>
  </si>
  <si>
    <t xml:space="preserve">přímý výsev V,pro rychlení puků od XII do III</t>
  </si>
  <si>
    <t xml:space="preserve">3 m2</t>
  </si>
  <si>
    <t xml:space="preserve">červená řepa</t>
  </si>
  <si>
    <t xml:space="preserve">Forono</t>
  </si>
  <si>
    <t xml:space="preserve">válcovitá</t>
  </si>
  <si>
    <t xml:space="preserve">Robuschka</t>
  </si>
  <si>
    <t xml:space="preserve">kulatá, sklad.</t>
  </si>
  <si>
    <t xml:space="preserve">Tondo di Chioggia</t>
  </si>
  <si>
    <t xml:space="preserve">na řezu červenobíle pruhovaná</t>
  </si>
  <si>
    <t xml:space="preserve">dýně</t>
  </si>
  <si>
    <t xml:space="preserve">Hokkaido – Red Kuri</t>
  </si>
  <si>
    <t xml:space="preserve">C.maxima, sklad., 110 dní</t>
  </si>
  <si>
    <t xml:space="preserve">Green Hokkaido</t>
  </si>
  <si>
    <t xml:space="preserve">Blue Ballet</t>
  </si>
  <si>
    <t xml:space="preserve">C.maxima, sklad., oříšk.chuť,100d</t>
  </si>
  <si>
    <t xml:space="preserve">Butternut Waltham</t>
  </si>
  <si>
    <t xml:space="preserve">C.moschata, sklad.,oříšk.chuť,125d</t>
  </si>
  <si>
    <t xml:space="preserve">Muscat de Provence</t>
  </si>
  <si>
    <t xml:space="preserve">muškátová, C.moschata, sklad.,125d</t>
  </si>
  <si>
    <t xml:space="preserve">dýně špagetová</t>
  </si>
  <si>
    <t xml:space="preserve">Spaghetti-Kürbis</t>
  </si>
  <si>
    <t xml:space="preserve">C. pepo, sklad., 100 dní</t>
  </si>
  <si>
    <t xml:space="preserve">fazol keříčkový</t>
  </si>
  <si>
    <t xml:space="preserve">Maxi</t>
  </si>
  <si>
    <t xml:space="preserve">zelený, raný, dlouhé lusky</t>
  </si>
  <si>
    <t xml:space="preserve">fazol pnoucí</t>
  </si>
  <si>
    <t xml:space="preserve">Neckargold</t>
  </si>
  <si>
    <t xml:space="preserve">žlutý, středně raný</t>
  </si>
  <si>
    <t xml:space="preserve">fenykl hlíznatý</t>
  </si>
  <si>
    <t xml:space="preserve">Fino</t>
  </si>
  <si>
    <t xml:space="preserve">přímý výsev V-pol.VII</t>
  </si>
  <si>
    <t xml:space="preserve">hrách cukrový</t>
  </si>
  <si>
    <t xml:space="preserve">Ambrosia</t>
  </si>
  <si>
    <t xml:space="preserve">hrášek dřeňový</t>
  </si>
  <si>
    <t xml:space="preserve">Zázrak z Kelvedonu</t>
  </si>
  <si>
    <t xml:space="preserve">jitrocel</t>
  </si>
  <si>
    <t xml:space="preserve">vraní nožka / Minutina</t>
  </si>
  <si>
    <t xml:space="preserve">přímý výsev IV-VIII, kořenité kyselé listy, odolné mrazu</t>
  </si>
  <si>
    <t xml:space="preserve">5 m2</t>
  </si>
  <si>
    <t xml:space="preserve">kadeřávek</t>
  </si>
  <si>
    <t xml:space="preserve">Westländer Winter</t>
  </si>
  <si>
    <t xml:space="preserve">zelený, mrazuvzdorný</t>
  </si>
  <si>
    <t xml:space="preserve">Nero di Toscana</t>
  </si>
  <si>
    <t xml:space="preserve">fialový, chutí blízký brokolici,přezimuje</t>
  </si>
  <si>
    <t xml:space="preserve">směs obou barev</t>
  </si>
  <si>
    <t xml:space="preserve">kapusta hlávková</t>
  </si>
  <si>
    <t xml:space="preserve">Winterfürst 2</t>
  </si>
  <si>
    <t xml:space="preserve">pozdní, sklad., přezimuje</t>
  </si>
  <si>
    <t xml:space="preserve">Předzvěst 3 (Vorbote 3)</t>
  </si>
  <si>
    <t xml:space="preserve">velmi raná</t>
  </si>
  <si>
    <t xml:space="preserve">kapusta růžičková</t>
  </si>
  <si>
    <t xml:space="preserve">Groninger</t>
  </si>
  <si>
    <t xml:space="preserve">rs</t>
  </si>
  <si>
    <t xml:space="preserve">výsev IV-V</t>
  </si>
  <si>
    <t xml:space="preserve">kedluben bílý</t>
  </si>
  <si>
    <t xml:space="preserve">Superschmelz</t>
  </si>
  <si>
    <t xml:space="preserve">typ Gigant, sklad.do III,nedřevnatí</t>
  </si>
  <si>
    <t xml:space="preserve">Noriko</t>
  </si>
  <si>
    <t xml:space="preserve">raný, celoroční</t>
  </si>
  <si>
    <t xml:space="preserve">kedluben modrý</t>
  </si>
  <si>
    <t xml:space="preserve">Azur Star</t>
  </si>
  <si>
    <t xml:space="preserve">raný, jarní a podzimní</t>
  </si>
  <si>
    <t xml:space="preserve">kukuřice cukrová</t>
  </si>
  <si>
    <t xml:space="preserve">Mezdi mittel</t>
  </si>
  <si>
    <t xml:space="preserve">raná (90-100 dní)</t>
  </si>
  <si>
    <t xml:space="preserve">květák</t>
  </si>
  <si>
    <t xml:space="preserve">Neckarperle</t>
  </si>
  <si>
    <t xml:space="preserve">jarní a podzimní, raný (70 dní)</t>
  </si>
  <si>
    <t xml:space="preserve">lilek černý</t>
  </si>
  <si>
    <t xml:space="preserve">De Barbentane</t>
  </si>
  <si>
    <t xml:space="preserve">mangold</t>
  </si>
  <si>
    <t xml:space="preserve">Lucullus</t>
  </si>
  <si>
    <t xml:space="preserve">zelený, bílé řapíky</t>
  </si>
  <si>
    <t xml:space="preserve">1-2 m2</t>
  </si>
  <si>
    <t xml:space="preserve">Rainbow</t>
  </si>
  <si>
    <t xml:space="preserve">směs žlutá,oranž,růž.,červená</t>
  </si>
  <si>
    <t xml:space="preserve">meloun vodní</t>
  </si>
  <si>
    <t xml:space="preserve">Sugar Baby</t>
  </si>
  <si>
    <t xml:space="preserve">v teplých oblastech venkovní pěstování</t>
  </si>
  <si>
    <t xml:space="preserve">mrkev karotka</t>
  </si>
  <si>
    <t xml:space="preserve">Nantes 2 / Fanal</t>
  </si>
  <si>
    <t xml:space="preserve">raná (110 dní), sklad.</t>
  </si>
  <si>
    <t xml:space="preserve">6 m2</t>
  </si>
  <si>
    <t xml:space="preserve">mrkev pozdní</t>
  </si>
  <si>
    <t xml:space="preserve">Rodelika</t>
  </si>
  <si>
    <t xml:space="preserve">pozdní (150 dní), sklad.</t>
  </si>
  <si>
    <t xml:space="preserve">okurka nakládačka</t>
  </si>
  <si>
    <t xml:space="preserve">Vorgebirgstrauben</t>
  </si>
  <si>
    <t xml:space="preserve">okurka salátová</t>
  </si>
  <si>
    <t xml:space="preserve">Tanja</t>
  </si>
  <si>
    <t xml:space="preserve">polní, nehořká</t>
  </si>
  <si>
    <t xml:space="preserve">ovesný kořen</t>
  </si>
  <si>
    <t xml:space="preserve">přímý výsev IV-V, sladká chuť kořene</t>
  </si>
  <si>
    <t xml:space="preserve">paprika chili</t>
  </si>
  <si>
    <t xml:space="preserve">Chili Jalapeno</t>
  </si>
  <si>
    <t xml:space="preserve">mírně pálivé, stupeň ostrosti 2,5-4</t>
  </si>
  <si>
    <t xml:space="preserve">paprika feferonka</t>
  </si>
  <si>
    <t xml:space="preserve">De Cayenne</t>
  </si>
  <si>
    <t xml:space="preserve">stupeň ostrosti 6 (10 = nejpálivější)</t>
  </si>
  <si>
    <t xml:space="preserve">pastinák</t>
  </si>
  <si>
    <t xml:space="preserve">Aromata</t>
  </si>
  <si>
    <t xml:space="preserve">šlechtěný na sladkost a aroma,přezimuje</t>
  </si>
  <si>
    <t xml:space="preserve">2-3 m2</t>
  </si>
  <si>
    <t xml:space="preserve">patizon</t>
  </si>
  <si>
    <t xml:space="preserve">Custard White</t>
  </si>
  <si>
    <t xml:space="preserve">Cucurbita pepo, bílý</t>
  </si>
  <si>
    <t xml:space="preserve">pažitka</t>
  </si>
  <si>
    <t xml:space="preserve">Gonzales</t>
  </si>
  <si>
    <t xml:space="preserve">tlusté listy</t>
  </si>
  <si>
    <t xml:space="preserve">pekingské zelí</t>
  </si>
  <si>
    <t xml:space="preserve">Granat</t>
  </si>
  <si>
    <t xml:space="preserve">petržel kořenová</t>
  </si>
  <si>
    <t xml:space="preserve">Halblange</t>
  </si>
  <si>
    <t xml:space="preserve">8 m2</t>
  </si>
  <si>
    <t xml:space="preserve">petržel listová</t>
  </si>
  <si>
    <t xml:space="preserve">Grüne Perle 2</t>
  </si>
  <si>
    <t xml:space="preserve">kadeřavá</t>
  </si>
  <si>
    <t xml:space="preserve">Einfache Schnitt 3</t>
  </si>
  <si>
    <t xml:space="preserve">hladká, velmi aromatická</t>
  </si>
  <si>
    <t xml:space="preserve">polníček</t>
  </si>
  <si>
    <t xml:space="preserve">Verte á coeur plein 2</t>
  </si>
  <si>
    <t xml:space="preserve">přezimuje</t>
  </si>
  <si>
    <t xml:space="preserve">pórek</t>
  </si>
  <si>
    <t xml:space="preserve">Hannibal</t>
  </si>
  <si>
    <t xml:space="preserve">podzimní a zimní</t>
  </si>
  <si>
    <t xml:space="preserve">rajče tyčkové</t>
  </si>
  <si>
    <t xml:space="preserve">Matina</t>
  </si>
  <si>
    <t xml:space="preserve">rané, polní</t>
  </si>
  <si>
    <t xml:space="preserve">rajče keříčkové balkónové</t>
  </si>
  <si>
    <t xml:space="preserve">Rotkäpchen (Červená Karkulka)</t>
  </si>
  <si>
    <t xml:space="preserve">velmi rané,výška 55 cm,plody ca 50g,netřeba vyštipovat</t>
  </si>
  <si>
    <t xml:space="preserve">rajče tyčkové cherry</t>
  </si>
  <si>
    <t xml:space="preserve">Yellow Submarine</t>
  </si>
  <si>
    <t xml:space="preserve">žluté hruštičky</t>
  </si>
  <si>
    <t xml:space="preserve">Zuckertraube</t>
  </si>
  <si>
    <t xml:space="preserve">plody 20-25 g, do skleníku i ven</t>
  </si>
  <si>
    <t xml:space="preserve">roketa / rukola</t>
  </si>
  <si>
    <t xml:space="preserve">Ruca</t>
  </si>
  <si>
    <t xml:space="preserve">širolistá klasika, celoroční</t>
  </si>
  <si>
    <t xml:space="preserve">6-10m2</t>
  </si>
  <si>
    <t xml:space="preserve">Wilde Rauke</t>
  </si>
  <si>
    <t xml:space="preserve">úzkolistá (divoká), intenzivnější chuť</t>
  </si>
  <si>
    <t xml:space="preserve">ředkev</t>
  </si>
  <si>
    <t xml:space="preserve">Kulatá černá</t>
  </si>
  <si>
    <t xml:space="preserve">podzimní,přezimuje při nakopčení</t>
  </si>
  <si>
    <t xml:space="preserve">Laurin</t>
  </si>
  <si>
    <t xml:space="preserve">bílá, dlouhá</t>
  </si>
  <si>
    <t xml:space="preserve">Ostergruss rosa 2</t>
  </si>
  <si>
    <t xml:space="preserve">červená, jarní a podzimní</t>
  </si>
  <si>
    <t xml:space="preserve">ředkvička</t>
  </si>
  <si>
    <t xml:space="preserve">Sora</t>
  </si>
  <si>
    <t xml:space="preserve">červená,kulatá, celoroční</t>
  </si>
  <si>
    <t xml:space="preserve">Rampouch (Eiszapfen)</t>
  </si>
  <si>
    <t xml:space="preserve">bílý</t>
  </si>
  <si>
    <t xml:space="preserve">řeřicha</t>
  </si>
  <si>
    <t xml:space="preserve">Einfache</t>
  </si>
  <si>
    <t xml:space="preserve">salát hlávk. jarní</t>
  </si>
  <si>
    <t xml:space="preserve">Merveille des quatre saisons</t>
  </si>
  <si>
    <t xml:space="preserve">červený, nevybíhá, aromatický</t>
  </si>
  <si>
    <t xml:space="preserve">Král máje</t>
  </si>
  <si>
    <t xml:space="preserve">jarní</t>
  </si>
  <si>
    <t xml:space="preserve">salát ledový</t>
  </si>
  <si>
    <t xml:space="preserve">Saladin</t>
  </si>
  <si>
    <t xml:space="preserve">celoroční</t>
  </si>
  <si>
    <t xml:space="preserve">salát listový</t>
  </si>
  <si>
    <t xml:space="preserve">Cerbiatta</t>
  </si>
  <si>
    <t xml:space="preserve">celoroční, stříhané ozdobné listy</t>
  </si>
  <si>
    <t xml:space="preserve">Pasha</t>
  </si>
  <si>
    <t xml:space="preserve">celoroční, červený dubáček, hustá hlávka</t>
  </si>
  <si>
    <t xml:space="preserve">Till</t>
  </si>
  <si>
    <t xml:space="preserve">celoroční, zelený dubáček, hustá hlávka</t>
  </si>
  <si>
    <t xml:space="preserve">špenát</t>
  </si>
  <si>
    <t xml:space="preserve">Butterflay</t>
  </si>
  <si>
    <t xml:space="preserve">jarní, podzimní, přezimuje</t>
  </si>
  <si>
    <t xml:space="preserve">špenát novozélandský</t>
  </si>
  <si>
    <t xml:space="preserve">čtyřboč</t>
  </si>
  <si>
    <t xml:space="preserve">štěrbák / endivie</t>
  </si>
  <si>
    <t xml:space="preserve">Wallone (Frisée)</t>
  </si>
  <si>
    <t xml:space="preserve">přímý výsev VII, snáší první mrazy</t>
  </si>
  <si>
    <t xml:space="preserve">tuřín</t>
  </si>
  <si>
    <t xml:space="preserve">Wilhelmsburger</t>
  </si>
  <si>
    <t xml:space="preserve">pozdní,žlutomasý,sklad.,snáší mráz-při nakopčení</t>
  </si>
  <si>
    <t xml:space="preserve">vodnice</t>
  </si>
  <si>
    <t xml:space="preserve">Blanc globe a collet violet</t>
  </si>
  <si>
    <t xml:space="preserve">fialovo-bílá, celoroční, sklad.</t>
  </si>
  <si>
    <t xml:space="preserve">Golden Ball</t>
  </si>
  <si>
    <t xml:space="preserve">raná (60 dní),žlutá, sklad.,jarní a podzimní</t>
  </si>
  <si>
    <t xml:space="preserve">zelí bílé</t>
  </si>
  <si>
    <t xml:space="preserve">Donator</t>
  </si>
  <si>
    <t xml:space="preserve">velké hlávky, na krouhání</t>
  </si>
  <si>
    <t xml:space="preserve">Türkis</t>
  </si>
  <si>
    <t xml:space="preserve">pozdní, sklad.</t>
  </si>
  <si>
    <t xml:space="preserve">zelí bílé špičaté</t>
  </si>
  <si>
    <t xml:space="preserve">Eersteling</t>
  </si>
  <si>
    <t xml:space="preserve">rané, celoroční</t>
  </si>
  <si>
    <t xml:space="preserve">zelí červené</t>
  </si>
  <si>
    <t xml:space="preserve">Amarant</t>
  </si>
  <si>
    <t xml:space="preserve">velmi rané, střední hlávky</t>
  </si>
  <si>
    <t xml:space="preserve">Bylinky</t>
  </si>
  <si>
    <t xml:space="preserve">bazalka</t>
  </si>
  <si>
    <t xml:space="preserve">Velkolistá</t>
  </si>
  <si>
    <t xml:space="preserve">typ Genovese</t>
  </si>
  <si>
    <t xml:space="preserve">4 m2</t>
  </si>
  <si>
    <t xml:space="preserve">dobromysl / oregano</t>
  </si>
  <si>
    <t xml:space="preserve">řecká</t>
  </si>
  <si>
    <t xml:space="preserve">na pizzu a omáčky, intenzivní aroma</t>
  </si>
  <si>
    <t xml:space="preserve">fenykl</t>
  </si>
  <si>
    <t xml:space="preserve">přímý výsev III-IV,zelené natě,žaludeční a dětský čaj</t>
  </si>
  <si>
    <t xml:space="preserve">kopr</t>
  </si>
  <si>
    <t xml:space="preserve">Tetra Dill</t>
  </si>
  <si>
    <t xml:space="preserve">výsev IV-VII, hustě olistěný</t>
  </si>
  <si>
    <t xml:space="preserve">majoránka</t>
  </si>
  <si>
    <t xml:space="preserve">předpěstování pol. III-pol. IV</t>
  </si>
  <si>
    <t xml:space="preserve">Květiny</t>
  </si>
  <si>
    <t xml:space="preserve">cínie</t>
  </si>
  <si>
    <t xml:space="preserve">Zinnie Carroussel</t>
  </si>
  <si>
    <t xml:space="preserve">směs barev, k řezu, pro včely, 70 cm vysoká</t>
  </si>
  <si>
    <t xml:space="preserve">černucha damašská</t>
  </si>
  <si>
    <t xml:space="preserve">Nigella damascena (Jungfer im Grün)</t>
  </si>
  <si>
    <t xml:space="preserve">modré květy, k řezu,40-50 cm vys.,př.výsev III-V a IX</t>
  </si>
  <si>
    <t xml:space="preserve">hlaváč tmavonachový</t>
  </si>
  <si>
    <t xml:space="preserve">Scabiosa atropurpurea</t>
  </si>
  <si>
    <t xml:space="preserve">směs barev,k řezu,pro hmyz,výsev V,kvete do XI, 90 cm vys.</t>
  </si>
  <si>
    <t xml:space="preserve">kozlík</t>
  </si>
  <si>
    <t xml:space="preserve">Valeriana officinalis</t>
  </si>
  <si>
    <t xml:space="preserve">přímý výsev III-VI a VIII, trvalka,do polostínu</t>
  </si>
  <si>
    <t xml:space="preserve">krásenka</t>
  </si>
  <si>
    <t xml:space="preserve">Cosmea – směs barev</t>
  </si>
  <si>
    <t xml:space="preserve">k řezu, voní, přímý výsev IV-V, fial.,růžová, bílá</t>
  </si>
  <si>
    <t xml:space="preserve">lichořeřišnice</t>
  </si>
  <si>
    <t xml:space="preserve">směs barev</t>
  </si>
  <si>
    <t xml:space="preserve">pnoucí, jedlé, žluté, oranž, červené</t>
  </si>
  <si>
    <t xml:space="preserve">proměnka hlavatá</t>
  </si>
  <si>
    <t xml:space="preserve">Gilia capitata (Sperrkraut)</t>
  </si>
  <si>
    <t xml:space="preserve">nebesky modrá, k řezu, pro hmyz, přímý výsev IV-VI</t>
  </si>
  <si>
    <t xml:space="preserve">sluncovka</t>
  </si>
  <si>
    <t xml:space="preserve">Escholtzia californica (Goldmohn)</t>
  </si>
  <si>
    <t xml:space="preserve">přímý výsev IV-V a IX, 30-50 cm vysoká,žl., oranž</t>
  </si>
  <si>
    <t xml:space="preserve">světlice barvířská / saflor</t>
  </si>
  <si>
    <t xml:space="preserve">Carthamnus tinctorius</t>
  </si>
  <si>
    <t xml:space="preserve">k řezu, sušení a barvení</t>
  </si>
  <si>
    <t xml:space="preserve">zářivka velkokvětá</t>
  </si>
  <si>
    <t xml:space="preserve">Godetia grandiflora (Atlasblume)</t>
  </si>
  <si>
    <t xml:space="preserve">k řezu, 40-60 cm vysoká</t>
  </si>
  <si>
    <t xml:space="preserve">Zelené hnojení a kvetoucí pásy</t>
  </si>
  <si>
    <t xml:space="preserve">pohanka</t>
  </si>
  <si>
    <t xml:space="preserve">ČR</t>
  </si>
  <si>
    <t xml:space="preserve">bílé květy, výsev IV-VIII</t>
  </si>
  <si>
    <t xml:space="preserve">svazenka</t>
  </si>
  <si>
    <t xml:space="preserve">fialová, ozdobná,medonosná,výsev III-VIII</t>
  </si>
  <si>
    <t xml:space="preserve">směs do kvet. pásů</t>
  </si>
  <si>
    <t xml:space="preserve">Blühstreifenmischung</t>
  </si>
  <si>
    <t xml:space="preserve">jednoletky, pastva pro oči i pro hmyz</t>
  </si>
  <si>
    <t xml:space="preserve">Dohromady</t>
  </si>
  <si>
    <t xml:space="preserve">Cenu za odrůdy, které si objednáte ve větším množství (od trojnásobku základní porce), stanovíme individuálně.  Za trojitou porci vyjde přibližně o 11 korun nižší.
Pokud potřebujete ještě větší množství, vložte na konec tabulky nový sloupec a tam napište množství v gramech.</t>
  </si>
  <si>
    <t xml:space="preserve">čekanka</t>
  </si>
  <si>
    <t xml:space="preserve">nově zařazené druhy jsou zeleně podbarveny</t>
  </si>
  <si>
    <t xml:space="preserve">na těchto odkazech najdete obrázky a popisy odrůd:</t>
  </si>
  <si>
    <t xml:space="preserve">http://www.bingenheimersaatgut.de/de/Gemuese</t>
  </si>
  <si>
    <t xml:space="preserve">http://www.reinsaat.at/shop/</t>
  </si>
  <si>
    <t xml:space="preserve">sklad. = dobře skladovatelná odrů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 CE"/>
      <family val="2"/>
      <charset val="238"/>
    </font>
    <font>
      <sz val="10.5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.5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"/>
      <family val="2"/>
      <charset val="238"/>
    </font>
    <font>
      <sz val="10"/>
      <name val="Arial CE"/>
      <family val="2"/>
      <charset val="1"/>
    </font>
    <font>
      <sz val="8"/>
      <name val="Arial CE"/>
      <family val="2"/>
      <charset val="1"/>
    </font>
    <font>
      <sz val="9"/>
      <name val="Arial CE"/>
      <family val="2"/>
      <charset val="1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99999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C0C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FE7F5"/>
        <bgColor rgb="FFCCFFFF"/>
      </patternFill>
    </fill>
    <fill>
      <patternFill patternType="solid">
        <fgColor rgb="FF33CC66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14480</xdr:rowOff>
    </xdr:from>
    <xdr:to>
      <xdr:col>1</xdr:col>
      <xdr:colOff>1108440</xdr:colOff>
      <xdr:row>5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2720" y="304920"/>
          <a:ext cx="1047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true" showOutlineSymbols="true" defaultGridColor="true" view="normal" topLeftCell="C138" colorId="64" zoomScale="90" zoomScaleNormal="90" zoomScalePageLayoutView="100" workbookViewId="0">
      <selection pane="topLeft" activeCell="H144" activeCellId="0" sqref="H1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17.56"/>
    <col collapsed="false" customWidth="true" hidden="false" outlineLevel="0" max="4" min="4" style="2" width="5.85"/>
    <col collapsed="false" customWidth="true" hidden="false" outlineLevel="0" max="5" min="5" style="2" width="30.85"/>
    <col collapsed="false" customWidth="true" hidden="false" outlineLevel="0" max="6" min="6" style="3" width="5.71"/>
    <col collapsed="false" customWidth="true" hidden="false" outlineLevel="0" max="7" min="7" style="4" width="6.85"/>
    <col collapsed="false" customWidth="true" hidden="false" outlineLevel="0" max="8" min="8" style="5" width="4.99"/>
    <col collapsed="false" customWidth="true" hidden="false" outlineLevel="0" max="9" min="9" style="6" width="6.85"/>
    <col collapsed="false" customWidth="true" hidden="false" outlineLevel="0" max="10" min="10" style="6" width="5.13"/>
    <col collapsed="false" customWidth="true" hidden="false" outlineLevel="0" max="11" min="11" style="0" width="5.41"/>
    <col collapsed="false" customWidth="true" hidden="false" outlineLevel="0" max="12" min="12" style="7" width="7.99"/>
    <col collapsed="false" customWidth="true" hidden="false" outlineLevel="0" max="13" min="13" style="8" width="6.28"/>
    <col collapsed="false" customWidth="true" hidden="false" outlineLevel="0" max="14" min="14" style="0" width="6.28"/>
    <col collapsed="false" customWidth="true" hidden="false" outlineLevel="0" max="15" min="15" style="2" width="7.99"/>
    <col collapsed="false" customWidth="true" hidden="false" outlineLevel="0" max="16" min="16" style="2" width="8.56"/>
    <col collapsed="false" customWidth="true" hidden="false" outlineLevel="0" max="17" min="17" style="2" width="6.85"/>
    <col collapsed="false" customWidth="false" hidden="false" outlineLevel="0" max="18" min="18" style="2" width="11.56"/>
  </cols>
  <sheetData>
    <row r="1" customFormat="false" ht="15" hidden="false" customHeight="false" outlineLevel="0" collapsed="false">
      <c r="A1" s="9"/>
      <c r="B1" s="9"/>
      <c r="C1" s="9"/>
      <c r="D1" s="10"/>
      <c r="E1" s="10"/>
      <c r="F1" s="11" t="s">
        <v>0</v>
      </c>
      <c r="G1" s="11"/>
      <c r="H1" s="11"/>
      <c r="I1" s="12"/>
      <c r="J1" s="13"/>
    </row>
    <row r="2" customFormat="false" ht="15" hidden="false" customHeight="false" outlineLevel="0" collapsed="false">
      <c r="A2" s="14"/>
      <c r="B2" s="15" t="s">
        <v>1</v>
      </c>
      <c r="C2" s="14"/>
      <c r="D2" s="16"/>
      <c r="E2" s="15"/>
      <c r="F2" s="17"/>
      <c r="G2" s="18"/>
      <c r="H2" s="19"/>
      <c r="I2" s="19"/>
      <c r="J2" s="18"/>
      <c r="L2" s="0"/>
      <c r="M2" s="0"/>
      <c r="N2" s="8"/>
      <c r="O2" s="0"/>
      <c r="P2" s="0"/>
      <c r="S2" s="2"/>
      <c r="T2" s="2"/>
    </row>
    <row r="3" customFormat="false" ht="15" hidden="false" customHeight="false" outlineLevel="0" collapsed="false">
      <c r="A3" s="9"/>
      <c r="B3" s="20"/>
      <c r="C3" s="9"/>
      <c r="D3" s="10"/>
      <c r="E3" s="21" t="s">
        <v>2</v>
      </c>
      <c r="F3" s="22"/>
      <c r="G3" s="22"/>
      <c r="H3" s="22"/>
      <c r="I3" s="22"/>
      <c r="J3" s="21"/>
    </row>
    <row r="4" customFormat="false" ht="15" hidden="false" customHeight="false" outlineLevel="0" collapsed="false">
      <c r="A4" s="9"/>
      <c r="B4" s="20"/>
      <c r="C4" s="9"/>
      <c r="D4" s="10"/>
      <c r="E4" s="22"/>
      <c r="F4" s="22"/>
      <c r="G4" s="22"/>
      <c r="H4" s="22"/>
      <c r="I4" s="22"/>
      <c r="J4" s="21"/>
    </row>
    <row r="5" customFormat="false" ht="15" hidden="false" customHeight="false" outlineLevel="0" collapsed="false">
      <c r="A5" s="9"/>
      <c r="B5" s="20"/>
      <c r="C5" s="9"/>
      <c r="D5" s="10"/>
      <c r="E5" s="23" t="s">
        <v>3</v>
      </c>
      <c r="F5" s="23"/>
      <c r="G5" s="23"/>
      <c r="H5" s="23"/>
      <c r="I5" s="23"/>
      <c r="J5" s="21"/>
    </row>
    <row r="6" customFormat="false" ht="15" hidden="false" customHeight="false" outlineLevel="0" collapsed="false">
      <c r="A6" s="9"/>
      <c r="B6" s="20"/>
      <c r="C6" s="9"/>
      <c r="D6" s="10"/>
      <c r="E6" s="22"/>
      <c r="F6" s="22"/>
      <c r="G6" s="22"/>
      <c r="H6" s="22"/>
      <c r="I6" s="22"/>
      <c r="J6" s="21"/>
    </row>
    <row r="7" customFormat="false" ht="12.75" hidden="false" customHeight="true" outlineLevel="0" collapsed="false">
      <c r="A7" s="9"/>
      <c r="B7" s="24" t="s">
        <v>4</v>
      </c>
      <c r="C7" s="9"/>
      <c r="D7" s="10"/>
      <c r="E7" s="25" t="s">
        <v>5</v>
      </c>
      <c r="F7" s="25"/>
      <c r="G7" s="25"/>
      <c r="H7" s="25"/>
      <c r="I7" s="25"/>
      <c r="J7" s="21"/>
    </row>
    <row r="8" customFormat="false" ht="12.75" hidden="false" customHeight="true" outlineLevel="0" collapsed="false">
      <c r="A8" s="9"/>
      <c r="B8" s="26" t="s">
        <v>6</v>
      </c>
      <c r="C8" s="9"/>
      <c r="D8" s="10"/>
      <c r="E8" s="27" t="s">
        <v>7</v>
      </c>
      <c r="F8" s="27"/>
      <c r="G8" s="27"/>
      <c r="H8" s="27"/>
      <c r="I8" s="27"/>
      <c r="J8" s="21"/>
    </row>
    <row r="9" customFormat="false" ht="12.75" hidden="false" customHeight="true" outlineLevel="0" collapsed="false">
      <c r="A9" s="9"/>
      <c r="B9" s="26" t="s">
        <v>8</v>
      </c>
      <c r="C9" s="9"/>
      <c r="D9" s="10"/>
      <c r="E9" s="28" t="s">
        <v>9</v>
      </c>
      <c r="F9" s="28"/>
      <c r="G9" s="28"/>
      <c r="H9" s="28"/>
      <c r="I9" s="28"/>
      <c r="J9" s="21"/>
    </row>
    <row r="10" customFormat="false" ht="15" hidden="false" customHeight="false" outlineLevel="0" collapsed="false">
      <c r="A10" s="9"/>
      <c r="B10" s="21"/>
      <c r="C10" s="9"/>
      <c r="D10" s="10"/>
      <c r="E10" s="10"/>
      <c r="F10" s="29"/>
      <c r="G10" s="21"/>
      <c r="H10" s="30"/>
      <c r="I10" s="30"/>
      <c r="J10" s="21"/>
    </row>
    <row r="11" customFormat="false" ht="15" hidden="false" customHeight="false" outlineLevel="0" collapsed="false">
      <c r="A11" s="9"/>
      <c r="B11" s="31" t="s">
        <v>10</v>
      </c>
      <c r="C11" s="9"/>
      <c r="D11" s="10"/>
      <c r="E11" s="32" t="s">
        <v>11</v>
      </c>
      <c r="F11" s="32"/>
      <c r="G11" s="32"/>
      <c r="H11" s="32"/>
      <c r="I11" s="32"/>
      <c r="J11" s="21"/>
    </row>
    <row r="12" customFormat="false" ht="15" hidden="false" customHeight="false" outlineLevel="0" collapsed="false">
      <c r="A12" s="9"/>
      <c r="B12" s="33" t="s">
        <v>12</v>
      </c>
      <c r="C12" s="34"/>
      <c r="D12" s="10"/>
      <c r="E12" s="35" t="s">
        <v>13</v>
      </c>
      <c r="F12" s="29"/>
      <c r="G12" s="21"/>
      <c r="H12" s="30"/>
      <c r="I12" s="30"/>
      <c r="J12" s="21"/>
    </row>
    <row r="13" customFormat="false" ht="15" hidden="false" customHeight="false" outlineLevel="0" collapsed="false">
      <c r="A13" s="36"/>
      <c r="B13" s="36"/>
      <c r="C13" s="36"/>
      <c r="D13" s="37"/>
      <c r="E13" s="38"/>
      <c r="F13" s="39"/>
      <c r="G13" s="40"/>
      <c r="H13" s="41"/>
      <c r="I13" s="41"/>
      <c r="J13" s="40"/>
    </row>
    <row r="14" customFormat="false" ht="15" hidden="false" customHeight="false" outlineLevel="0" collapsed="false">
      <c r="A14" s="14"/>
      <c r="B14" s="14"/>
      <c r="C14" s="14"/>
      <c r="D14" s="16"/>
      <c r="E14" s="42"/>
      <c r="F14" s="17"/>
      <c r="G14" s="18"/>
      <c r="H14" s="19"/>
      <c r="I14" s="19"/>
      <c r="J14" s="18"/>
    </row>
    <row r="15" customFormat="false" ht="15" hidden="false" customHeight="false" outlineLevel="0" collapsed="false">
      <c r="A15" s="9"/>
      <c r="B15" s="43" t="s">
        <v>14</v>
      </c>
      <c r="C15" s="44" t="n">
        <v>42400</v>
      </c>
      <c r="D15" s="10"/>
      <c r="E15" s="45" t="s">
        <v>15</v>
      </c>
      <c r="F15" s="29"/>
      <c r="G15" s="21"/>
      <c r="H15" s="30"/>
      <c r="I15" s="30"/>
      <c r="J15" s="21"/>
    </row>
    <row r="16" customFormat="false" ht="15.75" hidden="false" customHeight="false" outlineLevel="0" collapsed="false">
      <c r="A16" s="9"/>
      <c r="B16" s="46" t="s">
        <v>16</v>
      </c>
      <c r="C16" s="47" t="n">
        <f aca="false">C15+14</f>
        <v>42414</v>
      </c>
      <c r="D16" s="10"/>
      <c r="E16" s="48" t="s">
        <v>17</v>
      </c>
      <c r="F16" s="49" t="n">
        <f aca="false">J139</f>
        <v>101</v>
      </c>
      <c r="G16" s="49"/>
      <c r="H16" s="50" t="s">
        <v>18</v>
      </c>
      <c r="I16" s="30"/>
      <c r="J16" s="21"/>
    </row>
    <row r="17" customFormat="false" ht="12.75" hidden="false" customHeight="false" outlineLevel="0" collapsed="false">
      <c r="A17" s="51"/>
      <c r="B17" s="51"/>
      <c r="C17" s="52"/>
      <c r="D17" s="53"/>
      <c r="E17" s="53"/>
      <c r="F17" s="53"/>
      <c r="G17" s="54"/>
      <c r="H17" s="55"/>
      <c r="I17" s="40"/>
      <c r="J17" s="40"/>
    </row>
    <row r="18" customFormat="false" ht="12.75" hidden="false" customHeight="false" outlineLevel="0" collapsed="false">
      <c r="A18" s="21"/>
      <c r="B18" s="56"/>
      <c r="C18" s="47"/>
      <c r="D18" s="23"/>
      <c r="E18" s="23"/>
      <c r="F18" s="23"/>
      <c r="G18" s="57"/>
      <c r="H18" s="58"/>
      <c r="I18" s="21"/>
      <c r="J18" s="21"/>
    </row>
    <row r="19" customFormat="false" ht="13.7" hidden="false" customHeight="true" outlineLevel="0" collapsed="false">
      <c r="A19" s="59"/>
      <c r="B19" s="59"/>
      <c r="C19" s="60" t="s">
        <v>19</v>
      </c>
      <c r="D19" s="61"/>
      <c r="E19" s="62"/>
      <c r="F19" s="63"/>
      <c r="G19" s="57"/>
      <c r="H19" s="58"/>
      <c r="I19" s="21"/>
      <c r="J19" s="21"/>
    </row>
    <row r="20" customFormat="false" ht="13.7" hidden="false" customHeight="true" outlineLevel="0" collapsed="false">
      <c r="A20" s="64" t="s">
        <v>20</v>
      </c>
      <c r="B20" s="64"/>
      <c r="C20" s="65" t="s">
        <v>21</v>
      </c>
      <c r="D20" s="66"/>
      <c r="E20" s="67"/>
      <c r="F20" s="66"/>
      <c r="G20" s="68" t="s">
        <v>22</v>
      </c>
      <c r="H20" s="68"/>
      <c r="I20" s="68"/>
      <c r="J20" s="69" t="n">
        <v>51</v>
      </c>
    </row>
    <row r="21" customFormat="false" ht="13.7" hidden="false" customHeight="true" outlineLevel="0" collapsed="false">
      <c r="A21" s="64" t="s">
        <v>23</v>
      </c>
      <c r="B21" s="64"/>
      <c r="C21" s="70" t="s">
        <v>24</v>
      </c>
      <c r="D21" s="70"/>
      <c r="E21" s="70"/>
      <c r="F21" s="71"/>
      <c r="G21" s="72"/>
      <c r="H21" s="58"/>
      <c r="I21" s="21"/>
      <c r="J21" s="73"/>
    </row>
    <row r="22" customFormat="false" ht="13.7" hidden="false" customHeight="true" outlineLevel="0" collapsed="false">
      <c r="A22" s="64" t="s">
        <v>25</v>
      </c>
      <c r="B22" s="64"/>
      <c r="C22" s="65" t="s">
        <v>26</v>
      </c>
      <c r="D22" s="74"/>
      <c r="E22" s="75"/>
      <c r="F22" s="71"/>
      <c r="G22" s="76" t="s">
        <v>27</v>
      </c>
      <c r="H22" s="76"/>
      <c r="I22" s="76"/>
      <c r="J22" s="69" t="n">
        <v>50</v>
      </c>
    </row>
    <row r="23" customFormat="false" ht="12.75" hidden="false" customHeight="false" outlineLevel="0" collapsed="false">
      <c r="A23" s="51"/>
      <c r="B23" s="51"/>
      <c r="C23" s="77"/>
      <c r="D23" s="77"/>
      <c r="E23" s="78"/>
      <c r="F23" s="79"/>
      <c r="G23" s="57"/>
      <c r="H23" s="58"/>
      <c r="I23" s="21"/>
      <c r="J23" s="21"/>
    </row>
    <row r="24" customFormat="false" ht="12.75" hidden="false" customHeight="false" outlineLevel="0" collapsed="false">
      <c r="A24" s="80"/>
      <c r="B24" s="81"/>
      <c r="C24" s="81"/>
      <c r="D24" s="81"/>
      <c r="E24" s="81"/>
      <c r="F24" s="82"/>
      <c r="G24" s="83"/>
      <c r="H24" s="84"/>
      <c r="I24" s="84"/>
      <c r="J24" s="84"/>
    </row>
    <row r="25" customFormat="false" ht="12.75" hidden="false" customHeight="true" outlineLevel="0" collapsed="false">
      <c r="A25" s="80" t="s">
        <v>28</v>
      </c>
      <c r="B25" s="81" t="s">
        <v>29</v>
      </c>
      <c r="C25" s="81" t="s">
        <v>30</v>
      </c>
      <c r="D25" s="85" t="s">
        <v>31</v>
      </c>
      <c r="E25" s="81" t="s">
        <v>32</v>
      </c>
      <c r="F25" s="86" t="s">
        <v>33</v>
      </c>
      <c r="G25" s="86"/>
      <c r="H25" s="86"/>
      <c r="I25" s="87" t="s">
        <v>34</v>
      </c>
      <c r="J25" s="87"/>
      <c r="L25" s="0"/>
      <c r="M25" s="0"/>
      <c r="O25" s="0"/>
      <c r="P25" s="0"/>
      <c r="Q25" s="0"/>
      <c r="R25" s="0"/>
    </row>
    <row r="26" customFormat="false" ht="12.75" hidden="false" customHeight="false" outlineLevel="0" collapsed="false">
      <c r="A26" s="80"/>
      <c r="B26" s="81"/>
      <c r="C26" s="81"/>
      <c r="D26" s="81"/>
      <c r="E26" s="81"/>
      <c r="F26" s="88" t="s">
        <v>35</v>
      </c>
      <c r="G26" s="89" t="s">
        <v>36</v>
      </c>
      <c r="H26" s="90" t="s">
        <v>18</v>
      </c>
      <c r="I26" s="91" t="s">
        <v>37</v>
      </c>
      <c r="J26" s="87" t="s">
        <v>18</v>
      </c>
      <c r="L26" s="0"/>
      <c r="M26" s="0"/>
      <c r="O26" s="0"/>
      <c r="P26" s="0"/>
      <c r="Q26" s="0"/>
      <c r="R26" s="0"/>
    </row>
    <row r="27" customFormat="false" ht="12.75" hidden="false" customHeight="false" outlineLevel="0" collapsed="false">
      <c r="A27" s="92" t="s">
        <v>38</v>
      </c>
      <c r="B27" s="93" t="s">
        <v>39</v>
      </c>
      <c r="C27" s="93" t="s">
        <v>40</v>
      </c>
      <c r="D27" s="93" t="s">
        <v>41</v>
      </c>
      <c r="E27" s="94" t="s">
        <v>42</v>
      </c>
      <c r="F27" s="95" t="n">
        <v>1</v>
      </c>
      <c r="G27" s="96" t="s">
        <v>43</v>
      </c>
      <c r="H27" s="97" t="n">
        <v>21</v>
      </c>
      <c r="I27" s="98"/>
      <c r="J27" s="87" t="n">
        <f aca="false">I27*H27</f>
        <v>0</v>
      </c>
      <c r="L27" s="0"/>
      <c r="M27" s="0"/>
      <c r="O27" s="0"/>
      <c r="P27" s="0"/>
      <c r="Q27" s="0"/>
      <c r="R27" s="0"/>
    </row>
    <row r="28" customFormat="false" ht="12.75" hidden="false" customHeight="false" outlineLevel="0" collapsed="false">
      <c r="A28" s="92" t="s">
        <v>38</v>
      </c>
      <c r="B28" s="93" t="s">
        <v>39</v>
      </c>
      <c r="C28" s="93" t="s">
        <v>44</v>
      </c>
      <c r="D28" s="93" t="s">
        <v>41</v>
      </c>
      <c r="E28" s="93" t="s">
        <v>45</v>
      </c>
      <c r="F28" s="95" t="n">
        <v>1</v>
      </c>
      <c r="G28" s="96" t="s">
        <v>43</v>
      </c>
      <c r="H28" s="97" t="n">
        <v>18</v>
      </c>
      <c r="I28" s="98"/>
      <c r="J28" s="87" t="n">
        <f aca="false">I28*H28</f>
        <v>0</v>
      </c>
      <c r="L28" s="0"/>
      <c r="M28" s="0"/>
      <c r="O28" s="0"/>
      <c r="P28" s="0"/>
      <c r="Q28" s="0"/>
      <c r="R28" s="0"/>
    </row>
    <row r="29" customFormat="false" ht="12.75" hidden="false" customHeight="false" outlineLevel="0" collapsed="false">
      <c r="A29" s="99" t="s">
        <v>38</v>
      </c>
      <c r="B29" s="100" t="s">
        <v>39</v>
      </c>
      <c r="C29" s="100" t="s">
        <v>46</v>
      </c>
      <c r="D29" s="93" t="s">
        <v>41</v>
      </c>
      <c r="E29" s="93" t="s">
        <v>47</v>
      </c>
      <c r="F29" s="95" t="n">
        <v>1.5</v>
      </c>
      <c r="G29" s="96" t="s">
        <v>48</v>
      </c>
      <c r="H29" s="97" t="n">
        <v>17</v>
      </c>
      <c r="I29" s="98"/>
      <c r="J29" s="87" t="n">
        <f aca="false">I29*H29</f>
        <v>0</v>
      </c>
      <c r="L29" s="0"/>
      <c r="M29" s="0"/>
      <c r="O29" s="0"/>
      <c r="P29" s="0"/>
      <c r="Q29" s="0"/>
      <c r="R29" s="0"/>
    </row>
    <row r="30" s="102" customFormat="true" ht="12.75" hidden="false" customHeight="false" outlineLevel="0" collapsed="false">
      <c r="A30" s="99" t="s">
        <v>38</v>
      </c>
      <c r="B30" s="100" t="s">
        <v>49</v>
      </c>
      <c r="C30" s="100" t="s">
        <v>50</v>
      </c>
      <c r="D30" s="93" t="s">
        <v>41</v>
      </c>
      <c r="E30" s="93" t="s">
        <v>51</v>
      </c>
      <c r="F30" s="95" t="n">
        <v>0.25</v>
      </c>
      <c r="G30" s="96" t="s">
        <v>52</v>
      </c>
      <c r="H30" s="97" t="n">
        <v>18</v>
      </c>
      <c r="I30" s="101"/>
      <c r="J30" s="87" t="n">
        <f aca="false">I30*H30</f>
        <v>0</v>
      </c>
      <c r="K30" s="7"/>
      <c r="L30" s="0"/>
      <c r="M30" s="0"/>
      <c r="N30" s="0"/>
      <c r="O30" s="0"/>
      <c r="P30" s="0"/>
      <c r="Q30" s="0"/>
      <c r="R30" s="0"/>
    </row>
    <row r="31" s="7" customFormat="true" ht="12.75" hidden="false" customHeight="false" outlineLevel="0" collapsed="false">
      <c r="A31" s="92" t="s">
        <v>53</v>
      </c>
      <c r="B31" s="93" t="s">
        <v>54</v>
      </c>
      <c r="C31" s="93" t="s">
        <v>55</v>
      </c>
      <c r="D31" s="93" t="s">
        <v>41</v>
      </c>
      <c r="E31" s="93" t="s">
        <v>56</v>
      </c>
      <c r="F31" s="95" t="n">
        <v>0.2</v>
      </c>
      <c r="G31" s="96" t="n">
        <v>30</v>
      </c>
      <c r="H31" s="97" t="n">
        <v>33</v>
      </c>
      <c r="I31" s="98"/>
      <c r="J31" s="87" t="n">
        <f aca="false">I31*H31</f>
        <v>0</v>
      </c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92" t="s">
        <v>38</v>
      </c>
      <c r="B32" s="93" t="s">
        <v>57</v>
      </c>
      <c r="C32" s="93" t="s">
        <v>58</v>
      </c>
      <c r="D32" s="93" t="s">
        <v>41</v>
      </c>
      <c r="E32" s="93"/>
      <c r="F32" s="95" t="n">
        <v>0.05</v>
      </c>
      <c r="G32" s="96" t="n">
        <v>40</v>
      </c>
      <c r="H32" s="97" t="n">
        <v>18</v>
      </c>
      <c r="I32" s="98"/>
      <c r="J32" s="87" t="n">
        <f aca="false">I32*H32</f>
        <v>0</v>
      </c>
      <c r="L32" s="0"/>
      <c r="M32" s="0"/>
      <c r="O32" s="0"/>
      <c r="P32" s="0"/>
      <c r="Q32" s="0"/>
      <c r="R32" s="0"/>
    </row>
    <row r="33" customFormat="false" ht="12.75" hidden="false" customHeight="false" outlineLevel="0" collapsed="false">
      <c r="A33" s="92" t="s">
        <v>53</v>
      </c>
      <c r="B33" s="93" t="s">
        <v>59</v>
      </c>
      <c r="C33" s="93" t="s">
        <v>60</v>
      </c>
      <c r="D33" s="93" t="s">
        <v>41</v>
      </c>
      <c r="E33" s="93" t="s">
        <v>61</v>
      </c>
      <c r="F33" s="95" t="n">
        <v>0.1</v>
      </c>
      <c r="G33" s="96" t="s">
        <v>62</v>
      </c>
      <c r="H33" s="97" t="n">
        <v>10</v>
      </c>
      <c r="I33" s="98"/>
      <c r="J33" s="87" t="n">
        <f aca="false">I33*H33</f>
        <v>0</v>
      </c>
      <c r="L33" s="0"/>
      <c r="M33" s="0"/>
      <c r="O33" s="0"/>
      <c r="P33" s="0"/>
      <c r="Q33" s="0"/>
      <c r="R33" s="0"/>
    </row>
    <row r="34" customFormat="false" ht="12.75" hidden="false" customHeight="false" outlineLevel="0" collapsed="false">
      <c r="A34" s="92" t="s">
        <v>38</v>
      </c>
      <c r="B34" s="93" t="s">
        <v>63</v>
      </c>
      <c r="C34" s="93" t="s">
        <v>64</v>
      </c>
      <c r="D34" s="93" t="s">
        <v>41</v>
      </c>
      <c r="E34" s="93" t="s">
        <v>65</v>
      </c>
      <c r="F34" s="95" t="n">
        <v>0.025</v>
      </c>
      <c r="G34" s="96" t="n">
        <v>20</v>
      </c>
      <c r="H34" s="97" t="n">
        <v>16</v>
      </c>
      <c r="I34" s="98"/>
      <c r="J34" s="87" t="n">
        <f aca="false">I34*H34</f>
        <v>0</v>
      </c>
      <c r="L34" s="0"/>
      <c r="M34" s="0"/>
      <c r="O34" s="0"/>
      <c r="P34" s="0"/>
      <c r="Q34" s="0"/>
      <c r="R34" s="0"/>
    </row>
    <row r="35" customFormat="false" ht="12.75" hidden="false" customHeight="false" outlineLevel="0" collapsed="false">
      <c r="A35" s="92" t="s">
        <v>38</v>
      </c>
      <c r="B35" s="93" t="s">
        <v>66</v>
      </c>
      <c r="C35" s="93" t="s">
        <v>67</v>
      </c>
      <c r="D35" s="93" t="s">
        <v>41</v>
      </c>
      <c r="E35" s="93" t="s">
        <v>68</v>
      </c>
      <c r="F35" s="95" t="n">
        <v>1</v>
      </c>
      <c r="G35" s="96" t="s">
        <v>62</v>
      </c>
      <c r="H35" s="97" t="n">
        <v>26</v>
      </c>
      <c r="I35" s="98"/>
      <c r="J35" s="87" t="n">
        <f aca="false">I35*H35</f>
        <v>0</v>
      </c>
      <c r="L35" s="0"/>
      <c r="M35" s="0"/>
      <c r="O35" s="0"/>
      <c r="P35" s="0"/>
      <c r="Q35" s="0"/>
      <c r="R35" s="0"/>
    </row>
    <row r="36" customFormat="false" ht="12.75" hidden="false" customHeight="false" outlineLevel="0" collapsed="false">
      <c r="A36" s="92" t="s">
        <v>38</v>
      </c>
      <c r="B36" s="93" t="s">
        <v>69</v>
      </c>
      <c r="C36" s="93" t="s">
        <v>70</v>
      </c>
      <c r="D36" s="93" t="s">
        <v>41</v>
      </c>
      <c r="E36" s="93" t="s">
        <v>71</v>
      </c>
      <c r="F36" s="95" t="n">
        <v>0.25</v>
      </c>
      <c r="G36" s="96" t="s">
        <v>48</v>
      </c>
      <c r="H36" s="97" t="n">
        <v>13</v>
      </c>
      <c r="I36" s="98"/>
      <c r="J36" s="87" t="n">
        <f aca="false">I36*H36</f>
        <v>0</v>
      </c>
      <c r="L36" s="0"/>
      <c r="M36" s="0"/>
      <c r="O36" s="0"/>
      <c r="P36" s="0"/>
      <c r="Q36" s="0"/>
      <c r="R36" s="0"/>
    </row>
    <row r="37" customFormat="false" ht="12.75" hidden="false" customHeight="false" outlineLevel="0" collapsed="false">
      <c r="A37" s="92" t="s">
        <v>38</v>
      </c>
      <c r="B37" s="93" t="s">
        <v>72</v>
      </c>
      <c r="C37" s="93" t="s">
        <v>73</v>
      </c>
      <c r="D37" s="93" t="s">
        <v>41</v>
      </c>
      <c r="E37" s="93" t="s">
        <v>74</v>
      </c>
      <c r="F37" s="95" t="n">
        <v>0.25</v>
      </c>
      <c r="G37" s="96" t="s">
        <v>48</v>
      </c>
      <c r="H37" s="97" t="n">
        <v>13</v>
      </c>
      <c r="I37" s="98"/>
      <c r="J37" s="87" t="n">
        <f aca="false">I37*H37</f>
        <v>0</v>
      </c>
      <c r="L37" s="0"/>
      <c r="M37" s="0"/>
      <c r="O37" s="0"/>
      <c r="P37" s="0"/>
      <c r="Q37" s="0"/>
      <c r="R37" s="0"/>
    </row>
    <row r="38" customFormat="false" ht="12.75" hidden="false" customHeight="false" outlineLevel="0" collapsed="false">
      <c r="A38" s="92" t="s">
        <v>38</v>
      </c>
      <c r="B38" s="93" t="s">
        <v>75</v>
      </c>
      <c r="C38" s="93" t="s">
        <v>76</v>
      </c>
      <c r="D38" s="93" t="s">
        <v>41</v>
      </c>
      <c r="E38" s="93" t="s">
        <v>77</v>
      </c>
      <c r="F38" s="95" t="n">
        <v>1.5</v>
      </c>
      <c r="G38" s="96" t="n">
        <v>8</v>
      </c>
      <c r="H38" s="97" t="n">
        <v>19</v>
      </c>
      <c r="I38" s="98"/>
      <c r="J38" s="87" t="n">
        <f aca="false">I38*H38</f>
        <v>0</v>
      </c>
      <c r="L38" s="0"/>
      <c r="M38" s="0"/>
      <c r="O38" s="0"/>
      <c r="P38" s="0"/>
      <c r="Q38" s="0"/>
      <c r="R38" s="0"/>
    </row>
    <row r="39" s="102" customFormat="true" ht="12.75" hidden="false" customHeight="false" outlineLevel="0" collapsed="false">
      <c r="A39" s="92" t="s">
        <v>38</v>
      </c>
      <c r="B39" s="93" t="s">
        <v>75</v>
      </c>
      <c r="C39" s="93" t="s">
        <v>78</v>
      </c>
      <c r="D39" s="93" t="s">
        <v>41</v>
      </c>
      <c r="E39" s="93" t="s">
        <v>79</v>
      </c>
      <c r="F39" s="95" t="n">
        <v>1.5</v>
      </c>
      <c r="G39" s="96" t="n">
        <v>8</v>
      </c>
      <c r="H39" s="97" t="n">
        <v>19</v>
      </c>
      <c r="I39" s="98"/>
      <c r="J39" s="87" t="n">
        <f aca="false">I39*H39</f>
        <v>0</v>
      </c>
      <c r="K39" s="0"/>
      <c r="L39" s="0"/>
      <c r="M39" s="0"/>
      <c r="N39" s="0"/>
      <c r="O39" s="0"/>
      <c r="P39" s="0"/>
      <c r="Q39" s="0"/>
      <c r="R39" s="0"/>
    </row>
    <row r="40" s="102" customFormat="true" ht="12.75" hidden="false" customHeight="false" outlineLevel="0" collapsed="false">
      <c r="A40" s="92" t="s">
        <v>38</v>
      </c>
      <c r="B40" s="100" t="s">
        <v>80</v>
      </c>
      <c r="C40" s="100" t="s">
        <v>81</v>
      </c>
      <c r="D40" s="93" t="s">
        <v>41</v>
      </c>
      <c r="E40" s="94" t="s">
        <v>82</v>
      </c>
      <c r="F40" s="95" t="n">
        <v>0.25</v>
      </c>
      <c r="G40" s="96" t="s">
        <v>83</v>
      </c>
      <c r="H40" s="97" t="n">
        <v>23</v>
      </c>
      <c r="I40" s="98"/>
      <c r="J40" s="87" t="n">
        <f aca="false">I40*H40</f>
        <v>0</v>
      </c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92" t="s">
        <v>53</v>
      </c>
      <c r="B41" s="93" t="s">
        <v>84</v>
      </c>
      <c r="C41" s="93" t="s">
        <v>85</v>
      </c>
      <c r="D41" s="93" t="s">
        <v>41</v>
      </c>
      <c r="E41" s="93" t="s">
        <v>86</v>
      </c>
      <c r="F41" s="95" t="n">
        <v>2</v>
      </c>
      <c r="G41" s="96" t="n">
        <v>80</v>
      </c>
      <c r="H41" s="97" t="n">
        <v>22</v>
      </c>
      <c r="I41" s="98"/>
      <c r="J41" s="87" t="n">
        <f aca="false">I41*H41</f>
        <v>0</v>
      </c>
      <c r="L41" s="0"/>
      <c r="M41" s="0"/>
      <c r="O41" s="0"/>
      <c r="P41" s="0"/>
      <c r="Q41" s="0"/>
      <c r="R41" s="0"/>
    </row>
    <row r="42" customFormat="false" ht="12.75" hidden="false" customHeight="false" outlineLevel="0" collapsed="false">
      <c r="A42" s="92" t="s">
        <v>53</v>
      </c>
      <c r="B42" s="93" t="s">
        <v>84</v>
      </c>
      <c r="C42" s="93" t="s">
        <v>87</v>
      </c>
      <c r="D42" s="93" t="s">
        <v>41</v>
      </c>
      <c r="E42" s="93" t="s">
        <v>88</v>
      </c>
      <c r="F42" s="95" t="n">
        <v>3</v>
      </c>
      <c r="G42" s="96" t="n">
        <v>100</v>
      </c>
      <c r="H42" s="97" t="n">
        <v>22</v>
      </c>
      <c r="I42" s="98"/>
      <c r="J42" s="87" t="n">
        <f aca="false">I42*H42</f>
        <v>0</v>
      </c>
      <c r="L42" s="0"/>
      <c r="M42" s="0"/>
      <c r="O42" s="0"/>
      <c r="P42" s="0"/>
      <c r="Q42" s="0"/>
      <c r="R42" s="0"/>
    </row>
    <row r="43" customFormat="false" ht="12.75" hidden="false" customHeight="false" outlineLevel="0" collapsed="false">
      <c r="A43" s="92" t="s">
        <v>38</v>
      </c>
      <c r="B43" s="93" t="s">
        <v>84</v>
      </c>
      <c r="C43" s="93" t="s">
        <v>89</v>
      </c>
      <c r="D43" s="93" t="s">
        <v>41</v>
      </c>
      <c r="E43" s="93" t="s">
        <v>90</v>
      </c>
      <c r="F43" s="95" t="n">
        <v>1</v>
      </c>
      <c r="G43" s="96" t="n">
        <v>35</v>
      </c>
      <c r="H43" s="97" t="n">
        <v>18</v>
      </c>
      <c r="I43" s="98"/>
      <c r="J43" s="87" t="n">
        <f aca="false">I43*H43</f>
        <v>0</v>
      </c>
      <c r="L43" s="0"/>
      <c r="M43" s="0"/>
      <c r="O43" s="0"/>
      <c r="P43" s="0"/>
      <c r="Q43" s="0"/>
      <c r="R43" s="0"/>
    </row>
    <row r="44" customFormat="false" ht="12.75" hidden="false" customHeight="false" outlineLevel="0" collapsed="false">
      <c r="A44" s="99" t="s">
        <v>53</v>
      </c>
      <c r="B44" s="93" t="s">
        <v>91</v>
      </c>
      <c r="C44" s="93" t="s">
        <v>92</v>
      </c>
      <c r="D44" s="93" t="s">
        <v>41</v>
      </c>
      <c r="E44" s="93" t="s">
        <v>93</v>
      </c>
      <c r="F44" s="95"/>
      <c r="G44" s="96" t="n">
        <v>10</v>
      </c>
      <c r="H44" s="97" t="n">
        <v>31</v>
      </c>
      <c r="I44" s="98"/>
      <c r="J44" s="87" t="n">
        <f aca="false">I44*H44</f>
        <v>0</v>
      </c>
      <c r="L44" s="0"/>
      <c r="M44" s="0"/>
      <c r="O44" s="0"/>
      <c r="P44" s="0"/>
      <c r="Q44" s="0"/>
      <c r="R44" s="0"/>
    </row>
    <row r="45" customFormat="false" ht="12.75" hidden="false" customHeight="false" outlineLevel="0" collapsed="false">
      <c r="A45" s="99" t="s">
        <v>53</v>
      </c>
      <c r="B45" s="93" t="s">
        <v>91</v>
      </c>
      <c r="C45" s="93" t="s">
        <v>94</v>
      </c>
      <c r="D45" s="93" t="s">
        <v>41</v>
      </c>
      <c r="E45" s="93" t="s">
        <v>93</v>
      </c>
      <c r="F45" s="95"/>
      <c r="G45" s="96" t="n">
        <v>5</v>
      </c>
      <c r="H45" s="97" t="n">
        <v>25</v>
      </c>
      <c r="I45" s="98"/>
      <c r="J45" s="87" t="n">
        <f aca="false">I45*H45</f>
        <v>0</v>
      </c>
      <c r="L45" s="0"/>
      <c r="M45" s="0"/>
      <c r="O45" s="0"/>
      <c r="P45" s="0"/>
      <c r="Q45" s="0"/>
      <c r="R45" s="0"/>
    </row>
    <row r="46" customFormat="false" ht="12.75" hidden="false" customHeight="false" outlineLevel="0" collapsed="false">
      <c r="A46" s="99" t="s">
        <v>38</v>
      </c>
      <c r="B46" s="93" t="s">
        <v>91</v>
      </c>
      <c r="C46" s="93" t="s">
        <v>95</v>
      </c>
      <c r="D46" s="93" t="s">
        <v>41</v>
      </c>
      <c r="E46" s="93" t="s">
        <v>96</v>
      </c>
      <c r="F46" s="95"/>
      <c r="G46" s="96" t="n">
        <v>2</v>
      </c>
      <c r="H46" s="97" t="n">
        <v>25</v>
      </c>
      <c r="I46" s="98"/>
      <c r="J46" s="87" t="n">
        <f aca="false">I46*H46</f>
        <v>0</v>
      </c>
      <c r="L46" s="0"/>
      <c r="M46" s="0"/>
      <c r="O46" s="0"/>
      <c r="P46" s="0"/>
      <c r="Q46" s="0"/>
      <c r="R46" s="0"/>
    </row>
    <row r="47" customFormat="false" ht="12.75" hidden="false" customHeight="false" outlineLevel="0" collapsed="false">
      <c r="A47" s="99" t="s">
        <v>38</v>
      </c>
      <c r="B47" s="93" t="s">
        <v>91</v>
      </c>
      <c r="C47" s="93" t="s">
        <v>97</v>
      </c>
      <c r="D47" s="93" t="s">
        <v>41</v>
      </c>
      <c r="E47" s="93" t="s">
        <v>98</v>
      </c>
      <c r="F47" s="95"/>
      <c r="G47" s="96" t="n">
        <v>4</v>
      </c>
      <c r="H47" s="97" t="n">
        <v>19</v>
      </c>
      <c r="I47" s="98"/>
      <c r="J47" s="87" t="n">
        <f aca="false">I47*H47</f>
        <v>0</v>
      </c>
      <c r="L47" s="0"/>
      <c r="M47" s="0"/>
      <c r="O47" s="0"/>
      <c r="P47" s="0"/>
      <c r="Q47" s="0"/>
      <c r="R47" s="0"/>
    </row>
    <row r="48" customFormat="false" ht="12.75" hidden="false" customHeight="false" outlineLevel="0" collapsed="false">
      <c r="A48" s="99" t="s">
        <v>53</v>
      </c>
      <c r="B48" s="93" t="s">
        <v>91</v>
      </c>
      <c r="C48" s="93" t="s">
        <v>99</v>
      </c>
      <c r="D48" s="93" t="s">
        <v>41</v>
      </c>
      <c r="E48" s="93" t="s">
        <v>100</v>
      </c>
      <c r="F48" s="95"/>
      <c r="G48" s="96" t="n">
        <v>2</v>
      </c>
      <c r="H48" s="97" t="n">
        <v>23</v>
      </c>
      <c r="I48" s="98"/>
      <c r="J48" s="87" t="n">
        <f aca="false">I48*H48</f>
        <v>0</v>
      </c>
      <c r="L48" s="0"/>
      <c r="M48" s="0"/>
      <c r="O48" s="0"/>
      <c r="P48" s="0"/>
      <c r="Q48" s="0"/>
      <c r="R48" s="0"/>
    </row>
    <row r="49" customFormat="false" ht="12.75" hidden="false" customHeight="false" outlineLevel="0" collapsed="false">
      <c r="A49" s="99" t="s">
        <v>53</v>
      </c>
      <c r="B49" s="93" t="s">
        <v>101</v>
      </c>
      <c r="C49" s="93" t="s">
        <v>102</v>
      </c>
      <c r="D49" s="93" t="s">
        <v>41</v>
      </c>
      <c r="E49" s="93" t="s">
        <v>103</v>
      </c>
      <c r="F49" s="95" t="n">
        <v>1</v>
      </c>
      <c r="G49" s="96" t="n">
        <v>5</v>
      </c>
      <c r="H49" s="103" t="n">
        <v>25</v>
      </c>
      <c r="I49" s="98"/>
      <c r="J49" s="87" t="n">
        <f aca="false">I49*H49</f>
        <v>0</v>
      </c>
      <c r="L49" s="0"/>
      <c r="M49" s="0"/>
      <c r="O49" s="0"/>
      <c r="P49" s="0"/>
      <c r="Q49" s="0"/>
      <c r="R49" s="0"/>
    </row>
    <row r="50" customFormat="false" ht="12.75" hidden="false" customHeight="false" outlineLevel="0" collapsed="false">
      <c r="A50" s="99" t="s">
        <v>53</v>
      </c>
      <c r="B50" s="93" t="s">
        <v>104</v>
      </c>
      <c r="C50" s="93" t="s">
        <v>105</v>
      </c>
      <c r="D50" s="93" t="s">
        <v>41</v>
      </c>
      <c r="E50" s="93" t="s">
        <v>106</v>
      </c>
      <c r="F50" s="95" t="n">
        <v>20</v>
      </c>
      <c r="G50" s="96" t="n">
        <v>60</v>
      </c>
      <c r="H50" s="97" t="n">
        <v>27</v>
      </c>
      <c r="I50" s="98"/>
      <c r="J50" s="87" t="n">
        <f aca="false">I50*H50</f>
        <v>0</v>
      </c>
      <c r="L50" s="0"/>
      <c r="M50" s="0"/>
      <c r="O50" s="0"/>
      <c r="P50" s="0"/>
      <c r="Q50" s="0"/>
      <c r="R50" s="0"/>
    </row>
    <row r="51" customFormat="false" ht="12.75" hidden="false" customHeight="false" outlineLevel="0" collapsed="false">
      <c r="A51" s="99" t="s">
        <v>53</v>
      </c>
      <c r="B51" s="93" t="s">
        <v>107</v>
      </c>
      <c r="C51" s="93" t="s">
        <v>108</v>
      </c>
      <c r="D51" s="93" t="s">
        <v>41</v>
      </c>
      <c r="E51" s="93" t="s">
        <v>109</v>
      </c>
      <c r="F51" s="95" t="n">
        <v>15</v>
      </c>
      <c r="G51" s="96" t="n">
        <v>20</v>
      </c>
      <c r="H51" s="97" t="n">
        <v>30</v>
      </c>
      <c r="I51" s="98"/>
      <c r="J51" s="87" t="n">
        <f aca="false">I51*H51</f>
        <v>0</v>
      </c>
      <c r="L51" s="0"/>
      <c r="M51" s="0"/>
      <c r="O51" s="0"/>
      <c r="P51" s="0"/>
      <c r="Q51" s="0"/>
      <c r="R51" s="0"/>
    </row>
    <row r="52" customFormat="false" ht="12.75" hidden="false" customHeight="false" outlineLevel="0" collapsed="false">
      <c r="A52" s="99" t="s">
        <v>53</v>
      </c>
      <c r="B52" s="93" t="s">
        <v>110</v>
      </c>
      <c r="C52" s="93" t="s">
        <v>111</v>
      </c>
      <c r="D52" s="93" t="s">
        <v>41</v>
      </c>
      <c r="E52" s="93" t="s">
        <v>112</v>
      </c>
      <c r="F52" s="95" t="n">
        <v>0.4</v>
      </c>
      <c r="G52" s="96" t="n">
        <v>50</v>
      </c>
      <c r="H52" s="97" t="n">
        <v>22</v>
      </c>
      <c r="I52" s="98"/>
      <c r="J52" s="87" t="n">
        <f aca="false">I52*H52</f>
        <v>0</v>
      </c>
      <c r="L52" s="0"/>
      <c r="M52" s="0"/>
      <c r="O52" s="0"/>
      <c r="P52" s="0"/>
      <c r="Q52" s="0"/>
      <c r="R52" s="0"/>
    </row>
    <row r="53" customFormat="false" ht="12.75" hidden="false" customHeight="false" outlineLevel="0" collapsed="false">
      <c r="A53" s="99" t="s">
        <v>53</v>
      </c>
      <c r="B53" s="93" t="s">
        <v>113</v>
      </c>
      <c r="C53" s="93" t="s">
        <v>114</v>
      </c>
      <c r="D53" s="93" t="s">
        <v>41</v>
      </c>
      <c r="E53" s="93"/>
      <c r="F53" s="95" t="n">
        <v>30</v>
      </c>
      <c r="G53" s="96"/>
      <c r="H53" s="97" t="n">
        <v>32</v>
      </c>
      <c r="I53" s="104"/>
      <c r="J53" s="87" t="n">
        <f aca="false">I53*H53</f>
        <v>0</v>
      </c>
      <c r="K53" s="102"/>
      <c r="L53" s="0"/>
      <c r="M53" s="0"/>
      <c r="O53" s="0"/>
      <c r="P53" s="0"/>
      <c r="Q53" s="0"/>
      <c r="R53" s="0"/>
    </row>
    <row r="54" customFormat="false" ht="12.75" hidden="false" customHeight="false" outlineLevel="0" collapsed="false">
      <c r="A54" s="99" t="s">
        <v>53</v>
      </c>
      <c r="B54" s="93" t="s">
        <v>115</v>
      </c>
      <c r="C54" s="93" t="s">
        <v>116</v>
      </c>
      <c r="D54" s="93" t="s">
        <v>41</v>
      </c>
      <c r="E54" s="93"/>
      <c r="F54" s="95" t="n">
        <v>30</v>
      </c>
      <c r="G54" s="96"/>
      <c r="H54" s="97" t="n">
        <v>26</v>
      </c>
      <c r="I54" s="98"/>
      <c r="J54" s="87" t="n">
        <f aca="false">I54*H54</f>
        <v>0</v>
      </c>
      <c r="L54" s="0"/>
      <c r="M54" s="0"/>
      <c r="O54" s="0"/>
      <c r="P54" s="0"/>
      <c r="Q54" s="0"/>
      <c r="R54" s="0"/>
    </row>
    <row r="55" customFormat="false" ht="12.75" hidden="false" customHeight="false" outlineLevel="0" collapsed="false">
      <c r="A55" s="99" t="s">
        <v>38</v>
      </c>
      <c r="B55" s="100" t="s">
        <v>117</v>
      </c>
      <c r="C55" s="100" t="s">
        <v>118</v>
      </c>
      <c r="D55" s="93" t="s">
        <v>41</v>
      </c>
      <c r="E55" s="94" t="s">
        <v>119</v>
      </c>
      <c r="F55" s="95" t="n">
        <v>0.25</v>
      </c>
      <c r="G55" s="96" t="s">
        <v>120</v>
      </c>
      <c r="H55" s="97" t="n">
        <v>19</v>
      </c>
      <c r="I55" s="98"/>
      <c r="J55" s="87" t="n">
        <f aca="false">I55*H55</f>
        <v>0</v>
      </c>
      <c r="L55" s="0"/>
      <c r="M55" s="0"/>
      <c r="O55" s="0"/>
      <c r="P55" s="0"/>
      <c r="Q55" s="0"/>
      <c r="R55" s="0"/>
    </row>
    <row r="56" s="102" customFormat="true" ht="12.75" hidden="false" customHeight="false" outlineLevel="0" collapsed="false">
      <c r="A56" s="99" t="s">
        <v>53</v>
      </c>
      <c r="B56" s="93" t="s">
        <v>121</v>
      </c>
      <c r="C56" s="93" t="s">
        <v>122</v>
      </c>
      <c r="D56" s="93" t="s">
        <v>41</v>
      </c>
      <c r="E56" s="93" t="s">
        <v>123</v>
      </c>
      <c r="F56" s="95" t="n">
        <v>0.2</v>
      </c>
      <c r="G56" s="96" t="n">
        <v>40</v>
      </c>
      <c r="H56" s="97" t="n">
        <v>14</v>
      </c>
      <c r="I56" s="98"/>
      <c r="J56" s="87" t="n">
        <f aca="false">I56*H56</f>
        <v>0</v>
      </c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99" t="s">
        <v>53</v>
      </c>
      <c r="B57" s="93" t="s">
        <v>121</v>
      </c>
      <c r="C57" s="93" t="s">
        <v>124</v>
      </c>
      <c r="D57" s="93" t="s">
        <v>41</v>
      </c>
      <c r="E57" s="93" t="s">
        <v>125</v>
      </c>
      <c r="F57" s="95" t="n">
        <v>0.2</v>
      </c>
      <c r="G57" s="96" t="n">
        <v>35</v>
      </c>
      <c r="H57" s="97" t="n">
        <v>14</v>
      </c>
      <c r="I57" s="98"/>
      <c r="J57" s="87" t="n">
        <f aca="false">I57*H57</f>
        <v>0</v>
      </c>
      <c r="L57" s="0"/>
      <c r="M57" s="0"/>
      <c r="O57" s="0"/>
      <c r="P57" s="0"/>
      <c r="Q57" s="0"/>
      <c r="R57" s="0"/>
    </row>
    <row r="58" customFormat="false" ht="12.75" hidden="false" customHeight="false" outlineLevel="0" collapsed="false">
      <c r="A58" s="99" t="s">
        <v>53</v>
      </c>
      <c r="B58" s="93" t="s">
        <v>121</v>
      </c>
      <c r="C58" s="93" t="s">
        <v>126</v>
      </c>
      <c r="D58" s="93" t="s">
        <v>41</v>
      </c>
      <c r="E58" s="93"/>
      <c r="F58" s="95" t="n">
        <v>0.2</v>
      </c>
      <c r="G58" s="96" t="n">
        <v>40</v>
      </c>
      <c r="H58" s="97" t="n">
        <v>14</v>
      </c>
      <c r="I58" s="98"/>
      <c r="J58" s="87" t="n">
        <f aca="false">I58*H58</f>
        <v>0</v>
      </c>
      <c r="L58" s="0"/>
      <c r="M58" s="0"/>
      <c r="O58" s="0"/>
      <c r="P58" s="0"/>
      <c r="Q58" s="0"/>
      <c r="R58" s="0"/>
    </row>
    <row r="59" customFormat="false" ht="12.75" hidden="false" customHeight="false" outlineLevel="0" collapsed="false">
      <c r="A59" s="99" t="s">
        <v>53</v>
      </c>
      <c r="B59" s="93" t="s">
        <v>127</v>
      </c>
      <c r="C59" s="93" t="s">
        <v>128</v>
      </c>
      <c r="D59" s="93" t="s">
        <v>41</v>
      </c>
      <c r="E59" s="93" t="s">
        <v>129</v>
      </c>
      <c r="F59" s="95" t="n">
        <v>0.2</v>
      </c>
      <c r="G59" s="96" t="n">
        <v>30</v>
      </c>
      <c r="H59" s="97" t="n">
        <v>29</v>
      </c>
      <c r="I59" s="98"/>
      <c r="J59" s="87" t="n">
        <f aca="false">I59*H59</f>
        <v>0</v>
      </c>
      <c r="L59" s="0"/>
      <c r="M59" s="0"/>
      <c r="O59" s="0"/>
      <c r="P59" s="0"/>
      <c r="Q59" s="0"/>
      <c r="R59" s="0"/>
    </row>
    <row r="60" customFormat="false" ht="12.75" hidden="false" customHeight="false" outlineLevel="0" collapsed="false">
      <c r="A60" s="99" t="s">
        <v>38</v>
      </c>
      <c r="B60" s="93" t="s">
        <v>127</v>
      </c>
      <c r="C60" s="93" t="s">
        <v>130</v>
      </c>
      <c r="D60" s="93" t="s">
        <v>41</v>
      </c>
      <c r="E60" s="93" t="s">
        <v>131</v>
      </c>
      <c r="F60" s="95" t="n">
        <v>0.2</v>
      </c>
      <c r="G60" s="96" t="n">
        <v>25</v>
      </c>
      <c r="H60" s="97" t="n">
        <v>29</v>
      </c>
      <c r="I60" s="98"/>
      <c r="J60" s="87" t="n">
        <f aca="false">I60*H60</f>
        <v>0</v>
      </c>
      <c r="L60" s="0"/>
      <c r="M60" s="0"/>
      <c r="O60" s="0"/>
      <c r="P60" s="0"/>
      <c r="Q60" s="0"/>
      <c r="R60" s="0"/>
    </row>
    <row r="61" customFormat="false" ht="12.75" hidden="false" customHeight="false" outlineLevel="0" collapsed="false">
      <c r="A61" s="99" t="s">
        <v>53</v>
      </c>
      <c r="B61" s="93" t="s">
        <v>132</v>
      </c>
      <c r="C61" s="93" t="s">
        <v>133</v>
      </c>
      <c r="D61" s="93" t="s">
        <v>134</v>
      </c>
      <c r="E61" s="93" t="s">
        <v>135</v>
      </c>
      <c r="F61" s="95" t="n">
        <v>0.1</v>
      </c>
      <c r="G61" s="96" t="n">
        <v>15</v>
      </c>
      <c r="H61" s="97" t="n">
        <v>25</v>
      </c>
      <c r="I61" s="98"/>
      <c r="J61" s="87" t="n">
        <f aca="false">I61*H61</f>
        <v>0</v>
      </c>
      <c r="L61" s="0"/>
      <c r="M61" s="0"/>
      <c r="O61" s="0"/>
      <c r="P61" s="0"/>
      <c r="Q61" s="0"/>
      <c r="R61" s="0"/>
    </row>
    <row r="62" customFormat="false" ht="12.75" hidden="false" customHeight="false" outlineLevel="0" collapsed="false">
      <c r="A62" s="99" t="s">
        <v>38</v>
      </c>
      <c r="B62" s="93" t="s">
        <v>136</v>
      </c>
      <c r="C62" s="93" t="s">
        <v>137</v>
      </c>
      <c r="D62" s="93" t="s">
        <v>41</v>
      </c>
      <c r="E62" s="93" t="s">
        <v>138</v>
      </c>
      <c r="F62" s="95" t="n">
        <v>0.2</v>
      </c>
      <c r="G62" s="96" t="n">
        <v>30</v>
      </c>
      <c r="H62" s="97" t="n">
        <v>25</v>
      </c>
      <c r="I62" s="98"/>
      <c r="J62" s="87" t="n">
        <f aca="false">I62*H62</f>
        <v>0</v>
      </c>
      <c r="L62" s="0"/>
      <c r="M62" s="0"/>
      <c r="O62" s="0"/>
      <c r="P62" s="0"/>
      <c r="Q62" s="0"/>
      <c r="R62" s="0"/>
    </row>
    <row r="63" customFormat="false" ht="12.75" hidden="false" customHeight="false" outlineLevel="0" collapsed="false">
      <c r="A63" s="99" t="s">
        <v>38</v>
      </c>
      <c r="B63" s="93" t="s">
        <v>136</v>
      </c>
      <c r="C63" s="93" t="s">
        <v>139</v>
      </c>
      <c r="D63" s="93" t="s">
        <v>41</v>
      </c>
      <c r="E63" s="93" t="s">
        <v>140</v>
      </c>
      <c r="F63" s="95" t="n">
        <v>0.2</v>
      </c>
      <c r="G63" s="96" t="n">
        <v>30</v>
      </c>
      <c r="H63" s="97" t="n">
        <v>29</v>
      </c>
      <c r="I63" s="98"/>
      <c r="J63" s="87" t="n">
        <f aca="false">I63*H63</f>
        <v>0</v>
      </c>
      <c r="L63" s="0"/>
      <c r="M63" s="0"/>
      <c r="O63" s="0"/>
      <c r="P63" s="0"/>
      <c r="Q63" s="0"/>
      <c r="R63" s="0"/>
    </row>
    <row r="64" customFormat="false" ht="12.75" hidden="false" customHeight="false" outlineLevel="0" collapsed="false">
      <c r="A64" s="99" t="s">
        <v>53</v>
      </c>
      <c r="B64" s="93" t="s">
        <v>141</v>
      </c>
      <c r="C64" s="93" t="s">
        <v>142</v>
      </c>
      <c r="D64" s="93" t="s">
        <v>41</v>
      </c>
      <c r="E64" s="93" t="s">
        <v>143</v>
      </c>
      <c r="F64" s="95" t="n">
        <v>0.2</v>
      </c>
      <c r="G64" s="96" t="n">
        <v>30</v>
      </c>
      <c r="H64" s="97" t="n">
        <v>25</v>
      </c>
      <c r="I64" s="98"/>
      <c r="J64" s="87" t="n">
        <f aca="false">I64*H64</f>
        <v>0</v>
      </c>
      <c r="L64" s="0"/>
      <c r="M64" s="0"/>
      <c r="O64" s="0"/>
      <c r="P64" s="0"/>
      <c r="Q64" s="0"/>
      <c r="R64" s="0"/>
    </row>
    <row r="65" customFormat="false" ht="12.75" hidden="false" customHeight="false" outlineLevel="0" collapsed="false">
      <c r="A65" s="99" t="s">
        <v>53</v>
      </c>
      <c r="B65" s="93" t="s">
        <v>144</v>
      </c>
      <c r="C65" s="93" t="s">
        <v>145</v>
      </c>
      <c r="D65" s="93" t="s">
        <v>41</v>
      </c>
      <c r="E65" s="93" t="s">
        <v>146</v>
      </c>
      <c r="F65" s="95"/>
      <c r="G65" s="96" t="n">
        <v>30</v>
      </c>
      <c r="H65" s="97" t="n">
        <v>24</v>
      </c>
      <c r="I65" s="98"/>
      <c r="J65" s="87" t="n">
        <f aca="false">I65*H65</f>
        <v>0</v>
      </c>
      <c r="L65" s="0"/>
      <c r="M65" s="0"/>
      <c r="O65" s="0"/>
      <c r="P65" s="0"/>
      <c r="Q65" s="0"/>
      <c r="R65" s="0"/>
    </row>
    <row r="66" customFormat="false" ht="12.75" hidden="false" customHeight="false" outlineLevel="0" collapsed="false">
      <c r="A66" s="99" t="s">
        <v>53</v>
      </c>
      <c r="B66" s="93" t="s">
        <v>147</v>
      </c>
      <c r="C66" s="93" t="s">
        <v>148</v>
      </c>
      <c r="D66" s="93" t="s">
        <v>41</v>
      </c>
      <c r="E66" s="93" t="s">
        <v>149</v>
      </c>
      <c r="F66" s="95" t="n">
        <v>0.1</v>
      </c>
      <c r="G66" s="96" t="n">
        <v>15</v>
      </c>
      <c r="H66" s="97" t="n">
        <v>27</v>
      </c>
      <c r="I66" s="98"/>
      <c r="J66" s="87" t="n">
        <f aca="false">I66*H66</f>
        <v>0</v>
      </c>
      <c r="L66" s="0"/>
      <c r="M66" s="0"/>
      <c r="O66" s="0"/>
      <c r="P66" s="0"/>
      <c r="Q66" s="0"/>
      <c r="R66" s="0"/>
    </row>
    <row r="67" customFormat="false" ht="12.75" hidden="false" customHeight="false" outlineLevel="0" collapsed="false">
      <c r="A67" s="99" t="s">
        <v>53</v>
      </c>
      <c r="B67" s="93" t="s">
        <v>150</v>
      </c>
      <c r="C67" s="93" t="s">
        <v>151</v>
      </c>
      <c r="D67" s="93" t="s">
        <v>41</v>
      </c>
      <c r="E67" s="93"/>
      <c r="F67" s="95" t="n">
        <v>0.05</v>
      </c>
      <c r="G67" s="96" t="n">
        <v>10</v>
      </c>
      <c r="H67" s="97" t="n">
        <v>21</v>
      </c>
      <c r="I67" s="98"/>
      <c r="J67" s="87" t="n">
        <f aca="false">I67*H67</f>
        <v>0</v>
      </c>
      <c r="L67" s="0"/>
      <c r="M67" s="0"/>
      <c r="O67" s="0"/>
      <c r="P67" s="0"/>
      <c r="Q67" s="0"/>
      <c r="R67" s="0"/>
    </row>
    <row r="68" customFormat="false" ht="12.75" hidden="false" customHeight="false" outlineLevel="0" collapsed="false">
      <c r="A68" s="99" t="s">
        <v>38</v>
      </c>
      <c r="B68" s="93" t="s">
        <v>152</v>
      </c>
      <c r="C68" s="93" t="s">
        <v>153</v>
      </c>
      <c r="D68" s="93" t="s">
        <v>41</v>
      </c>
      <c r="E68" s="93" t="s">
        <v>154</v>
      </c>
      <c r="F68" s="95" t="n">
        <v>1</v>
      </c>
      <c r="G68" s="96" t="s">
        <v>155</v>
      </c>
      <c r="H68" s="97" t="n">
        <v>19</v>
      </c>
      <c r="I68" s="98"/>
      <c r="J68" s="87" t="n">
        <f aca="false">I68*H68</f>
        <v>0</v>
      </c>
      <c r="L68" s="0"/>
      <c r="M68" s="0"/>
      <c r="O68" s="0"/>
      <c r="P68" s="0"/>
      <c r="Q68" s="0"/>
      <c r="R68" s="0"/>
    </row>
    <row r="69" customFormat="false" ht="12.75" hidden="false" customHeight="false" outlineLevel="0" collapsed="false">
      <c r="A69" s="99" t="s">
        <v>38</v>
      </c>
      <c r="B69" s="93" t="s">
        <v>152</v>
      </c>
      <c r="C69" s="93" t="s">
        <v>156</v>
      </c>
      <c r="D69" s="93" t="s">
        <v>41</v>
      </c>
      <c r="E69" s="93" t="s">
        <v>157</v>
      </c>
      <c r="F69" s="95" t="n">
        <v>0.5</v>
      </c>
      <c r="G69" s="96" t="s">
        <v>62</v>
      </c>
      <c r="H69" s="97" t="n">
        <v>19</v>
      </c>
      <c r="I69" s="98"/>
      <c r="J69" s="87" t="n">
        <f aca="false">I69*H69</f>
        <v>0</v>
      </c>
      <c r="L69" s="0"/>
      <c r="M69" s="0"/>
      <c r="O69" s="0"/>
      <c r="P69" s="0"/>
      <c r="Q69" s="0"/>
      <c r="R69" s="0"/>
    </row>
    <row r="70" customFormat="false" ht="12.75" hidden="false" customHeight="false" outlineLevel="0" collapsed="false">
      <c r="A70" s="99" t="s">
        <v>53</v>
      </c>
      <c r="B70" s="100" t="s">
        <v>158</v>
      </c>
      <c r="C70" s="100" t="s">
        <v>159</v>
      </c>
      <c r="D70" s="93" t="s">
        <v>41</v>
      </c>
      <c r="E70" s="93" t="s">
        <v>160</v>
      </c>
      <c r="F70" s="95"/>
      <c r="G70" s="96" t="n">
        <v>5</v>
      </c>
      <c r="H70" s="97" t="n">
        <v>24</v>
      </c>
      <c r="I70" s="98"/>
      <c r="J70" s="87" t="n">
        <f aca="false">I70*H70</f>
        <v>0</v>
      </c>
      <c r="L70" s="0"/>
      <c r="M70" s="0"/>
      <c r="O70" s="0"/>
      <c r="P70" s="0"/>
      <c r="Q70" s="0"/>
      <c r="R70" s="0"/>
    </row>
    <row r="71" customFormat="false" ht="12.75" hidden="false" customHeight="false" outlineLevel="0" collapsed="false">
      <c r="A71" s="99" t="s">
        <v>38</v>
      </c>
      <c r="B71" s="93" t="s">
        <v>161</v>
      </c>
      <c r="C71" s="93" t="s">
        <v>162</v>
      </c>
      <c r="D71" s="93" t="s">
        <v>41</v>
      </c>
      <c r="E71" s="93" t="s">
        <v>163</v>
      </c>
      <c r="F71" s="95" t="n">
        <v>2</v>
      </c>
      <c r="G71" s="96" t="s">
        <v>164</v>
      </c>
      <c r="H71" s="97" t="n">
        <v>22</v>
      </c>
      <c r="I71" s="98"/>
      <c r="J71" s="87" t="n">
        <f aca="false">I71*H71</f>
        <v>0</v>
      </c>
      <c r="L71" s="0"/>
      <c r="M71" s="0"/>
      <c r="O71" s="0"/>
      <c r="P71" s="0"/>
      <c r="Q71" s="0"/>
      <c r="R71" s="0"/>
    </row>
    <row r="72" customFormat="false" ht="12.75" hidden="false" customHeight="false" outlineLevel="0" collapsed="false">
      <c r="A72" s="99" t="s">
        <v>53</v>
      </c>
      <c r="B72" s="93" t="s">
        <v>165</v>
      </c>
      <c r="C72" s="93" t="s">
        <v>166</v>
      </c>
      <c r="D72" s="93" t="s">
        <v>41</v>
      </c>
      <c r="E72" s="93" t="s">
        <v>167</v>
      </c>
      <c r="F72" s="95" t="n">
        <v>1.5</v>
      </c>
      <c r="G72" s="96" t="s">
        <v>120</v>
      </c>
      <c r="H72" s="97" t="n">
        <v>24</v>
      </c>
      <c r="I72" s="98"/>
      <c r="J72" s="87" t="n">
        <f aca="false">I72*H72</f>
        <v>0</v>
      </c>
      <c r="L72" s="0"/>
      <c r="M72" s="0"/>
      <c r="O72" s="0"/>
      <c r="P72" s="0"/>
      <c r="Q72" s="0"/>
      <c r="R72" s="0"/>
    </row>
    <row r="73" customFormat="false" ht="12.75" hidden="false" customHeight="false" outlineLevel="0" collapsed="false">
      <c r="A73" s="99" t="s">
        <v>38</v>
      </c>
      <c r="B73" s="93" t="s">
        <v>168</v>
      </c>
      <c r="C73" s="93" t="s">
        <v>169</v>
      </c>
      <c r="D73" s="93" t="s">
        <v>41</v>
      </c>
      <c r="E73" s="93"/>
      <c r="F73" s="95" t="n">
        <v>1</v>
      </c>
      <c r="G73" s="96" t="n">
        <v>25</v>
      </c>
      <c r="H73" s="97" t="n">
        <v>26</v>
      </c>
      <c r="I73" s="98"/>
      <c r="J73" s="87" t="n">
        <f aca="false">I73*H73</f>
        <v>0</v>
      </c>
      <c r="L73" s="0"/>
      <c r="M73" s="0"/>
      <c r="O73" s="0"/>
      <c r="P73" s="0"/>
      <c r="Q73" s="0"/>
      <c r="R73" s="0"/>
    </row>
    <row r="74" customFormat="false" ht="12.75" hidden="false" customHeight="false" outlineLevel="0" collapsed="false">
      <c r="A74" s="99" t="s">
        <v>53</v>
      </c>
      <c r="B74" s="93" t="s">
        <v>170</v>
      </c>
      <c r="C74" s="93" t="s">
        <v>171</v>
      </c>
      <c r="D74" s="93" t="s">
        <v>41</v>
      </c>
      <c r="E74" s="94" t="s">
        <v>172</v>
      </c>
      <c r="F74" s="95" t="n">
        <v>0.4</v>
      </c>
      <c r="G74" s="96" t="n">
        <v>8</v>
      </c>
      <c r="H74" s="97" t="n">
        <v>28</v>
      </c>
      <c r="I74" s="98"/>
      <c r="J74" s="87" t="n">
        <f aca="false">I74*H74</f>
        <v>0</v>
      </c>
      <c r="L74" s="0"/>
      <c r="M74" s="0"/>
      <c r="O74" s="0"/>
      <c r="P74" s="0"/>
      <c r="Q74" s="0"/>
      <c r="R74" s="0"/>
    </row>
    <row r="75" customFormat="false" ht="12.75" hidden="false" customHeight="false" outlineLevel="0" collapsed="false">
      <c r="A75" s="99" t="s">
        <v>38</v>
      </c>
      <c r="B75" s="100" t="s">
        <v>173</v>
      </c>
      <c r="C75" s="93"/>
      <c r="D75" s="93" t="s">
        <v>41</v>
      </c>
      <c r="E75" s="94" t="s">
        <v>174</v>
      </c>
      <c r="F75" s="95" t="n">
        <v>0.5</v>
      </c>
      <c r="G75" s="96" t="s">
        <v>62</v>
      </c>
      <c r="H75" s="97" t="n">
        <v>18</v>
      </c>
      <c r="I75" s="98"/>
      <c r="J75" s="87" t="n">
        <f aca="false">I75*H75</f>
        <v>0</v>
      </c>
      <c r="L75" s="0"/>
      <c r="M75" s="0"/>
      <c r="O75" s="0"/>
      <c r="P75" s="0"/>
      <c r="Q75" s="0"/>
      <c r="R75" s="0"/>
    </row>
    <row r="76" customFormat="false" ht="12.75" hidden="false" customHeight="false" outlineLevel="0" collapsed="false">
      <c r="A76" s="99" t="s">
        <v>53</v>
      </c>
      <c r="B76" s="100" t="s">
        <v>175</v>
      </c>
      <c r="C76" s="100" t="s">
        <v>176</v>
      </c>
      <c r="D76" s="93" t="s">
        <v>41</v>
      </c>
      <c r="E76" s="94" t="s">
        <v>177</v>
      </c>
      <c r="F76" s="95" t="n">
        <v>0.07</v>
      </c>
      <c r="G76" s="96" t="n">
        <v>7</v>
      </c>
      <c r="H76" s="97" t="n">
        <v>26</v>
      </c>
      <c r="I76" s="98"/>
      <c r="J76" s="87" t="n">
        <f aca="false">I76*H76</f>
        <v>0</v>
      </c>
      <c r="L76" s="0"/>
      <c r="M76" s="0"/>
      <c r="O76" s="0"/>
      <c r="P76" s="0"/>
      <c r="Q76" s="0"/>
      <c r="R76" s="0"/>
    </row>
    <row r="77" customFormat="false" ht="12.75" hidden="false" customHeight="false" outlineLevel="0" collapsed="false">
      <c r="A77" s="99" t="s">
        <v>53</v>
      </c>
      <c r="B77" s="100" t="s">
        <v>178</v>
      </c>
      <c r="C77" s="100" t="s">
        <v>179</v>
      </c>
      <c r="D77" s="93" t="s">
        <v>41</v>
      </c>
      <c r="E77" s="94" t="s">
        <v>180</v>
      </c>
      <c r="F77" s="95" t="n">
        <v>0.07</v>
      </c>
      <c r="G77" s="96" t="n">
        <v>7</v>
      </c>
      <c r="H77" s="97" t="n">
        <v>22</v>
      </c>
      <c r="I77" s="98"/>
      <c r="J77" s="87" t="n">
        <f aca="false">I77*H77</f>
        <v>0</v>
      </c>
      <c r="L77" s="0"/>
      <c r="M77" s="0"/>
      <c r="O77" s="0"/>
      <c r="P77" s="0"/>
      <c r="Q77" s="0"/>
      <c r="R77" s="0"/>
    </row>
    <row r="78" customFormat="false" ht="12.75" hidden="false" customHeight="false" outlineLevel="0" collapsed="false">
      <c r="A78" s="99" t="s">
        <v>53</v>
      </c>
      <c r="B78" s="93" t="s">
        <v>181</v>
      </c>
      <c r="C78" s="93" t="s">
        <v>182</v>
      </c>
      <c r="D78" s="93" t="s">
        <v>41</v>
      </c>
      <c r="E78" s="94" t="s">
        <v>183</v>
      </c>
      <c r="F78" s="95" t="n">
        <v>1</v>
      </c>
      <c r="G78" s="96" t="s">
        <v>184</v>
      </c>
      <c r="H78" s="97" t="n">
        <v>20</v>
      </c>
      <c r="I78" s="98"/>
      <c r="J78" s="87" t="n">
        <f aca="false">I78*H78</f>
        <v>0</v>
      </c>
      <c r="L78" s="0"/>
      <c r="M78" s="0"/>
      <c r="O78" s="0"/>
      <c r="P78" s="0"/>
      <c r="Q78" s="0"/>
      <c r="R78" s="0"/>
    </row>
    <row r="79" customFormat="false" ht="12.75" hidden="false" customHeight="false" outlineLevel="0" collapsed="false">
      <c r="A79" s="99" t="s">
        <v>53</v>
      </c>
      <c r="B79" s="93" t="s">
        <v>185</v>
      </c>
      <c r="C79" s="93" t="s">
        <v>186</v>
      </c>
      <c r="D79" s="93" t="s">
        <v>41</v>
      </c>
      <c r="E79" s="93" t="s">
        <v>187</v>
      </c>
      <c r="F79" s="95"/>
      <c r="G79" s="96" t="n">
        <v>5</v>
      </c>
      <c r="H79" s="97" t="n">
        <v>21</v>
      </c>
      <c r="I79" s="98"/>
      <c r="J79" s="87" t="n">
        <f aca="false">I79*H79</f>
        <v>0</v>
      </c>
      <c r="L79" s="0"/>
      <c r="M79" s="0"/>
      <c r="O79" s="0"/>
      <c r="P79" s="0"/>
      <c r="Q79" s="0"/>
      <c r="R79" s="0"/>
    </row>
    <row r="80" customFormat="false" ht="12.75" hidden="false" customHeight="false" outlineLevel="0" collapsed="false">
      <c r="A80" s="99" t="s">
        <v>53</v>
      </c>
      <c r="B80" s="93" t="s">
        <v>188</v>
      </c>
      <c r="C80" s="93" t="s">
        <v>189</v>
      </c>
      <c r="D80" s="93" t="s">
        <v>41</v>
      </c>
      <c r="E80" s="93" t="s">
        <v>190</v>
      </c>
      <c r="F80" s="95" t="n">
        <v>0.5</v>
      </c>
      <c r="G80" s="96" t="s">
        <v>62</v>
      </c>
      <c r="H80" s="97" t="n">
        <v>18</v>
      </c>
      <c r="I80" s="98"/>
      <c r="J80" s="87" t="n">
        <f aca="false">I80*H80</f>
        <v>0</v>
      </c>
      <c r="L80" s="0"/>
      <c r="M80" s="0"/>
      <c r="O80" s="0"/>
      <c r="P80" s="0"/>
      <c r="Q80" s="0"/>
      <c r="R80" s="0"/>
    </row>
    <row r="81" s="102" customFormat="true" ht="12.75" hidden="false" customHeight="false" outlineLevel="0" collapsed="false">
      <c r="A81" s="99" t="s">
        <v>53</v>
      </c>
      <c r="B81" s="93" t="s">
        <v>191</v>
      </c>
      <c r="C81" s="93" t="s">
        <v>192</v>
      </c>
      <c r="D81" s="93" t="s">
        <v>41</v>
      </c>
      <c r="E81" s="93"/>
      <c r="F81" s="88" t="n">
        <v>0.25</v>
      </c>
      <c r="G81" s="89" t="n">
        <v>30</v>
      </c>
      <c r="H81" s="97" t="n">
        <v>24</v>
      </c>
      <c r="I81" s="98"/>
      <c r="J81" s="87" t="n">
        <f aca="false">I81*H81</f>
        <v>0</v>
      </c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99" t="s">
        <v>53</v>
      </c>
      <c r="B82" s="93" t="s">
        <v>193</v>
      </c>
      <c r="C82" s="93" t="s">
        <v>194</v>
      </c>
      <c r="D82" s="93" t="s">
        <v>41</v>
      </c>
      <c r="E82" s="93"/>
      <c r="F82" s="95" t="n">
        <v>1.5</v>
      </c>
      <c r="G82" s="96" t="s">
        <v>195</v>
      </c>
      <c r="H82" s="97" t="n">
        <v>22</v>
      </c>
      <c r="I82" s="98"/>
      <c r="J82" s="87" t="n">
        <f aca="false">I82*H82</f>
        <v>0</v>
      </c>
      <c r="L82" s="0"/>
      <c r="M82" s="0"/>
      <c r="O82" s="0"/>
      <c r="P82" s="0"/>
      <c r="Q82" s="0"/>
      <c r="R82" s="0"/>
    </row>
    <row r="83" customFormat="false" ht="12.75" hidden="false" customHeight="false" outlineLevel="0" collapsed="false">
      <c r="A83" s="99" t="s">
        <v>38</v>
      </c>
      <c r="B83" s="93" t="s">
        <v>196</v>
      </c>
      <c r="C83" s="93" t="s">
        <v>197</v>
      </c>
      <c r="D83" s="93" t="s">
        <v>41</v>
      </c>
      <c r="E83" s="93" t="s">
        <v>198</v>
      </c>
      <c r="F83" s="95" t="n">
        <v>0.5</v>
      </c>
      <c r="G83" s="96" t="s">
        <v>62</v>
      </c>
      <c r="H83" s="97" t="n">
        <v>14</v>
      </c>
      <c r="I83" s="98"/>
      <c r="J83" s="87" t="n">
        <f aca="false">I83*H83</f>
        <v>0</v>
      </c>
      <c r="L83" s="0"/>
      <c r="M83" s="0"/>
      <c r="O83" s="0"/>
      <c r="P83" s="0"/>
      <c r="Q83" s="0"/>
      <c r="R83" s="0"/>
    </row>
    <row r="84" customFormat="false" ht="12.75" hidden="false" customHeight="false" outlineLevel="0" collapsed="false">
      <c r="A84" s="99" t="s">
        <v>53</v>
      </c>
      <c r="B84" s="93" t="s">
        <v>196</v>
      </c>
      <c r="C84" s="93" t="s">
        <v>199</v>
      </c>
      <c r="D84" s="93" t="s">
        <v>41</v>
      </c>
      <c r="E84" s="93" t="s">
        <v>200</v>
      </c>
      <c r="F84" s="95" t="n">
        <v>0.5</v>
      </c>
      <c r="G84" s="96" t="s">
        <v>62</v>
      </c>
      <c r="H84" s="97" t="n">
        <v>12</v>
      </c>
      <c r="I84" s="98"/>
      <c r="J84" s="87" t="n">
        <f aca="false">I84*H84</f>
        <v>0</v>
      </c>
      <c r="L84" s="0"/>
      <c r="M84" s="0"/>
      <c r="O84" s="0"/>
      <c r="P84" s="0"/>
      <c r="Q84" s="0"/>
      <c r="R84" s="0"/>
    </row>
    <row r="85" customFormat="false" ht="12.75" hidden="false" customHeight="false" outlineLevel="0" collapsed="false">
      <c r="A85" s="99" t="s">
        <v>38</v>
      </c>
      <c r="B85" s="93" t="s">
        <v>201</v>
      </c>
      <c r="C85" s="93" t="s">
        <v>202</v>
      </c>
      <c r="D85" s="93" t="s">
        <v>41</v>
      </c>
      <c r="E85" s="93" t="s">
        <v>203</v>
      </c>
      <c r="F85" s="95" t="n">
        <v>2</v>
      </c>
      <c r="G85" s="96" t="s">
        <v>43</v>
      </c>
      <c r="H85" s="97" t="n">
        <v>22</v>
      </c>
      <c r="I85" s="98"/>
      <c r="J85" s="87" t="n">
        <f aca="false">I85*H85</f>
        <v>0</v>
      </c>
      <c r="L85" s="0"/>
      <c r="M85" s="0"/>
      <c r="O85" s="0"/>
      <c r="P85" s="0"/>
      <c r="Q85" s="0"/>
      <c r="R85" s="0"/>
    </row>
    <row r="86" customFormat="false" ht="12.75" hidden="false" customHeight="false" outlineLevel="0" collapsed="false">
      <c r="A86" s="99" t="s">
        <v>38</v>
      </c>
      <c r="B86" s="93" t="s">
        <v>204</v>
      </c>
      <c r="C86" s="93" t="s">
        <v>205</v>
      </c>
      <c r="D86" s="93" t="s">
        <v>41</v>
      </c>
      <c r="E86" s="93" t="s">
        <v>206</v>
      </c>
      <c r="F86" s="95" t="n">
        <v>0.25</v>
      </c>
      <c r="G86" s="96" t="n">
        <v>40</v>
      </c>
      <c r="H86" s="97" t="n">
        <v>22</v>
      </c>
      <c r="I86" s="98"/>
      <c r="J86" s="87" t="n">
        <f aca="false">I86*H86</f>
        <v>0</v>
      </c>
      <c r="L86" s="0"/>
      <c r="M86" s="0"/>
      <c r="O86" s="0"/>
      <c r="P86" s="0"/>
      <c r="Q86" s="0"/>
      <c r="R86" s="0"/>
    </row>
    <row r="87" customFormat="false" ht="12.75" hidden="false" customHeight="false" outlineLevel="0" collapsed="false">
      <c r="A87" s="99" t="s">
        <v>38</v>
      </c>
      <c r="B87" s="100" t="s">
        <v>207</v>
      </c>
      <c r="C87" s="100" t="s">
        <v>208</v>
      </c>
      <c r="D87" s="93" t="s">
        <v>41</v>
      </c>
      <c r="E87" s="93" t="s">
        <v>209</v>
      </c>
      <c r="F87" s="95"/>
      <c r="G87" s="96" t="n">
        <v>10</v>
      </c>
      <c r="H87" s="97" t="n">
        <v>22</v>
      </c>
      <c r="I87" s="98"/>
      <c r="J87" s="87" t="n">
        <f aca="false">I87*H87</f>
        <v>0</v>
      </c>
      <c r="L87" s="0"/>
      <c r="M87" s="0"/>
      <c r="O87" s="0"/>
      <c r="P87" s="0"/>
      <c r="Q87" s="0"/>
      <c r="R87" s="0"/>
    </row>
    <row r="88" customFormat="false" ht="12.75" hidden="false" customHeight="false" outlineLevel="0" collapsed="false">
      <c r="A88" s="99" t="s">
        <v>38</v>
      </c>
      <c r="B88" s="100" t="s">
        <v>210</v>
      </c>
      <c r="C88" s="100" t="s">
        <v>211</v>
      </c>
      <c r="D88" s="93" t="s">
        <v>41</v>
      </c>
      <c r="E88" s="94" t="s">
        <v>212</v>
      </c>
      <c r="F88" s="95"/>
      <c r="G88" s="96" t="n">
        <v>10</v>
      </c>
      <c r="H88" s="97" t="n">
        <v>27</v>
      </c>
      <c r="I88" s="98"/>
      <c r="J88" s="87" t="n">
        <f aca="false">I88*H88</f>
        <v>0</v>
      </c>
      <c r="L88" s="0"/>
      <c r="M88" s="0"/>
      <c r="O88" s="0"/>
      <c r="P88" s="0"/>
      <c r="Q88" s="0"/>
      <c r="R88" s="0"/>
    </row>
    <row r="89" customFormat="false" ht="12.75" hidden="false" customHeight="false" outlineLevel="0" collapsed="false">
      <c r="A89" s="99" t="s">
        <v>38</v>
      </c>
      <c r="B89" s="100" t="s">
        <v>213</v>
      </c>
      <c r="C89" s="100" t="s">
        <v>214</v>
      </c>
      <c r="D89" s="93" t="s">
        <v>41</v>
      </c>
      <c r="E89" s="93" t="s">
        <v>215</v>
      </c>
      <c r="F89" s="95"/>
      <c r="G89" s="96" t="n">
        <v>10</v>
      </c>
      <c r="H89" s="97" t="n">
        <v>22</v>
      </c>
      <c r="I89" s="98"/>
      <c r="J89" s="87" t="n">
        <f aca="false">I89*H89</f>
        <v>0</v>
      </c>
      <c r="L89" s="0"/>
      <c r="M89" s="0"/>
      <c r="O89" s="0"/>
      <c r="P89" s="0"/>
      <c r="Q89" s="0"/>
      <c r="R89" s="0"/>
    </row>
    <row r="90" customFormat="false" ht="12.75" hidden="false" customHeight="false" outlineLevel="0" collapsed="false">
      <c r="A90" s="99" t="s">
        <v>38</v>
      </c>
      <c r="B90" s="100" t="s">
        <v>213</v>
      </c>
      <c r="C90" s="100" t="s">
        <v>216</v>
      </c>
      <c r="D90" s="93" t="s">
        <v>41</v>
      </c>
      <c r="E90" s="93" t="s">
        <v>217</v>
      </c>
      <c r="F90" s="95"/>
      <c r="G90" s="96" t="n">
        <v>10</v>
      </c>
      <c r="H90" s="97" t="n">
        <v>22</v>
      </c>
      <c r="I90" s="98"/>
      <c r="J90" s="87" t="n">
        <f aca="false">I90*H90</f>
        <v>0</v>
      </c>
      <c r="L90" s="0"/>
      <c r="M90" s="0"/>
      <c r="O90" s="0"/>
      <c r="P90" s="0"/>
      <c r="Q90" s="0"/>
      <c r="R90" s="0"/>
    </row>
    <row r="91" customFormat="false" ht="12.75" hidden="false" customHeight="false" outlineLevel="0" collapsed="false">
      <c r="A91" s="99" t="s">
        <v>38</v>
      </c>
      <c r="B91" s="93" t="s">
        <v>218</v>
      </c>
      <c r="C91" s="93" t="s">
        <v>219</v>
      </c>
      <c r="D91" s="93" t="s">
        <v>41</v>
      </c>
      <c r="E91" s="93" t="s">
        <v>220</v>
      </c>
      <c r="F91" s="95" t="n">
        <v>2</v>
      </c>
      <c r="G91" s="96" t="s">
        <v>221</v>
      </c>
      <c r="H91" s="97" t="n">
        <v>17</v>
      </c>
      <c r="I91" s="98"/>
      <c r="J91" s="87" t="n">
        <f aca="false">I91*H91</f>
        <v>0</v>
      </c>
      <c r="L91" s="0"/>
      <c r="M91" s="0"/>
      <c r="O91" s="0"/>
      <c r="P91" s="0"/>
      <c r="Q91" s="0"/>
      <c r="R91" s="0"/>
    </row>
    <row r="92" customFormat="false" ht="12.75" hidden="false" customHeight="false" outlineLevel="0" collapsed="false">
      <c r="A92" s="99" t="s">
        <v>38</v>
      </c>
      <c r="B92" s="93" t="s">
        <v>218</v>
      </c>
      <c r="C92" s="93" t="s">
        <v>222</v>
      </c>
      <c r="D92" s="93" t="s">
        <v>41</v>
      </c>
      <c r="E92" s="93" t="s">
        <v>223</v>
      </c>
      <c r="F92" s="95" t="n">
        <v>0.25</v>
      </c>
      <c r="G92" s="96" t="s">
        <v>120</v>
      </c>
      <c r="H92" s="103" t="n">
        <v>18</v>
      </c>
      <c r="I92" s="98"/>
      <c r="J92" s="87" t="n">
        <f aca="false">I92*H92</f>
        <v>0</v>
      </c>
      <c r="L92" s="0"/>
      <c r="M92" s="0"/>
      <c r="O92" s="0"/>
      <c r="P92" s="0"/>
      <c r="Q92" s="0"/>
      <c r="R92" s="0"/>
    </row>
    <row r="93" customFormat="false" ht="12.75" hidden="false" customHeight="false" outlineLevel="0" collapsed="false">
      <c r="A93" s="99" t="s">
        <v>38</v>
      </c>
      <c r="B93" s="93" t="s">
        <v>224</v>
      </c>
      <c r="C93" s="93" t="s">
        <v>225</v>
      </c>
      <c r="D93" s="93" t="s">
        <v>41</v>
      </c>
      <c r="E93" s="93" t="s">
        <v>226</v>
      </c>
      <c r="F93" s="95" t="n">
        <v>2</v>
      </c>
      <c r="G93" s="96" t="s">
        <v>120</v>
      </c>
      <c r="H93" s="97" t="n">
        <v>17</v>
      </c>
      <c r="I93" s="98"/>
      <c r="J93" s="87" t="n">
        <f aca="false">I93*H93</f>
        <v>0</v>
      </c>
      <c r="L93" s="0"/>
      <c r="M93" s="0"/>
      <c r="O93" s="0"/>
      <c r="P93" s="0"/>
      <c r="Q93" s="0"/>
      <c r="R93" s="0"/>
    </row>
    <row r="94" customFormat="false" ht="12.75" hidden="false" customHeight="false" outlineLevel="0" collapsed="false">
      <c r="A94" s="99" t="s">
        <v>53</v>
      </c>
      <c r="B94" s="93" t="s">
        <v>224</v>
      </c>
      <c r="C94" s="93" t="s">
        <v>227</v>
      </c>
      <c r="D94" s="93" t="s">
        <v>41</v>
      </c>
      <c r="E94" s="93" t="s">
        <v>228</v>
      </c>
      <c r="F94" s="95" t="n">
        <v>0.7</v>
      </c>
      <c r="G94" s="96" t="n">
        <v>30</v>
      </c>
      <c r="H94" s="97" t="n">
        <v>27</v>
      </c>
      <c r="I94" s="98"/>
      <c r="J94" s="87" t="n">
        <f aca="false">I94*H94</f>
        <v>0</v>
      </c>
      <c r="L94" s="0"/>
      <c r="M94" s="0"/>
      <c r="O94" s="0"/>
      <c r="P94" s="0"/>
      <c r="Q94" s="0"/>
      <c r="R94" s="0"/>
    </row>
    <row r="95" s="105" customFormat="true" ht="12.75" hidden="false" customHeight="false" outlineLevel="0" collapsed="false">
      <c r="A95" s="99" t="s">
        <v>38</v>
      </c>
      <c r="B95" s="93" t="s">
        <v>224</v>
      </c>
      <c r="C95" s="93" t="s">
        <v>229</v>
      </c>
      <c r="D95" s="93" t="s">
        <v>41</v>
      </c>
      <c r="E95" s="93" t="s">
        <v>230</v>
      </c>
      <c r="F95" s="95" t="n">
        <v>2</v>
      </c>
      <c r="G95" s="96"/>
      <c r="H95" s="97" t="n">
        <v>22</v>
      </c>
      <c r="I95" s="98"/>
      <c r="J95" s="87" t="n">
        <f aca="false">I95*H95</f>
        <v>0</v>
      </c>
      <c r="K95" s="0"/>
      <c r="L95" s="0"/>
      <c r="M95" s="0"/>
      <c r="N95" s="0"/>
      <c r="O95" s="0"/>
      <c r="P95" s="0"/>
      <c r="Q95" s="0"/>
      <c r="R95" s="0"/>
    </row>
    <row r="96" s="105" customFormat="true" ht="12.75" hidden="false" customHeight="false" outlineLevel="0" collapsed="false">
      <c r="A96" s="99" t="s">
        <v>53</v>
      </c>
      <c r="B96" s="93" t="s">
        <v>231</v>
      </c>
      <c r="C96" s="93" t="s">
        <v>232</v>
      </c>
      <c r="D96" s="93" t="s">
        <v>41</v>
      </c>
      <c r="E96" s="93" t="s">
        <v>233</v>
      </c>
      <c r="F96" s="95" t="n">
        <v>3</v>
      </c>
      <c r="G96" s="96"/>
      <c r="H96" s="97" t="n">
        <v>19</v>
      </c>
      <c r="I96" s="98"/>
      <c r="J96" s="87" t="n">
        <f aca="false">I96*H96</f>
        <v>0</v>
      </c>
      <c r="K96" s="0"/>
      <c r="L96" s="0"/>
      <c r="M96" s="0"/>
      <c r="N96" s="0"/>
      <c r="O96" s="0"/>
      <c r="P96" s="0"/>
      <c r="Q96" s="0"/>
      <c r="R96" s="0"/>
    </row>
    <row r="97" s="105" customFormat="true" ht="12.75" hidden="false" customHeight="false" outlineLevel="0" collapsed="false">
      <c r="A97" s="99" t="s">
        <v>38</v>
      </c>
      <c r="B97" s="93" t="s">
        <v>231</v>
      </c>
      <c r="C97" s="93" t="s">
        <v>234</v>
      </c>
      <c r="D97" s="93" t="s">
        <v>41</v>
      </c>
      <c r="E97" s="93" t="s">
        <v>235</v>
      </c>
      <c r="F97" s="95" t="n">
        <v>2</v>
      </c>
      <c r="G97" s="96"/>
      <c r="H97" s="97" t="n">
        <v>21</v>
      </c>
      <c r="I97" s="98"/>
      <c r="J97" s="87" t="n">
        <f aca="false">I97*H97</f>
        <v>0</v>
      </c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99" t="s">
        <v>53</v>
      </c>
      <c r="B98" s="93" t="s">
        <v>236</v>
      </c>
      <c r="C98" s="93" t="s">
        <v>237</v>
      </c>
      <c r="D98" s="93" t="s">
        <v>41</v>
      </c>
      <c r="E98" s="93"/>
      <c r="F98" s="95" t="n">
        <v>10</v>
      </c>
      <c r="G98" s="96" t="s">
        <v>62</v>
      </c>
      <c r="H98" s="97" t="n">
        <v>15</v>
      </c>
      <c r="I98" s="98"/>
      <c r="J98" s="87" t="n">
        <f aca="false">I98*H98</f>
        <v>0</v>
      </c>
      <c r="L98" s="0"/>
      <c r="M98" s="0"/>
      <c r="O98" s="0"/>
      <c r="P98" s="0"/>
      <c r="Q98" s="0"/>
      <c r="R98" s="0"/>
    </row>
    <row r="99" customFormat="false" ht="12.75" hidden="false" customHeight="false" outlineLevel="0" collapsed="false">
      <c r="A99" s="99" t="s">
        <v>38</v>
      </c>
      <c r="B99" s="93" t="s">
        <v>238</v>
      </c>
      <c r="C99" s="93" t="s">
        <v>239</v>
      </c>
      <c r="D99" s="93" t="s">
        <v>41</v>
      </c>
      <c r="E99" s="93" t="s">
        <v>240</v>
      </c>
      <c r="F99" s="95" t="n">
        <v>0.1</v>
      </c>
      <c r="G99" s="96" t="n">
        <v>30</v>
      </c>
      <c r="H99" s="97" t="n">
        <v>17</v>
      </c>
      <c r="I99" s="98"/>
      <c r="J99" s="87" t="n">
        <f aca="false">I99*H99</f>
        <v>0</v>
      </c>
      <c r="L99" s="0"/>
      <c r="M99" s="0"/>
      <c r="O99" s="0"/>
      <c r="P99" s="0"/>
      <c r="Q99" s="0"/>
      <c r="R99" s="0"/>
    </row>
    <row r="100" s="102" customFormat="true" ht="12.75" hidden="false" customHeight="false" outlineLevel="0" collapsed="false">
      <c r="A100" s="99" t="s">
        <v>38</v>
      </c>
      <c r="B100" s="93" t="s">
        <v>238</v>
      </c>
      <c r="C100" s="93" t="s">
        <v>241</v>
      </c>
      <c r="D100" s="93" t="s">
        <v>41</v>
      </c>
      <c r="E100" s="93" t="s">
        <v>242</v>
      </c>
      <c r="F100" s="95" t="n">
        <v>0.1</v>
      </c>
      <c r="G100" s="96" t="n">
        <v>70</v>
      </c>
      <c r="H100" s="97" t="n">
        <v>17</v>
      </c>
      <c r="I100" s="98"/>
      <c r="J100" s="87" t="n">
        <f aca="false">I100*H100</f>
        <v>0</v>
      </c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99" t="s">
        <v>53</v>
      </c>
      <c r="B101" s="93" t="s">
        <v>243</v>
      </c>
      <c r="C101" s="93" t="s">
        <v>244</v>
      </c>
      <c r="D101" s="93" t="s">
        <v>41</v>
      </c>
      <c r="E101" s="93" t="s">
        <v>245</v>
      </c>
      <c r="F101" s="95" t="n">
        <v>0.1</v>
      </c>
      <c r="G101" s="96" t="n">
        <v>30</v>
      </c>
      <c r="H101" s="97" t="n">
        <v>21</v>
      </c>
      <c r="I101" s="98"/>
      <c r="J101" s="87" t="n">
        <f aca="false">I101*H101</f>
        <v>0</v>
      </c>
      <c r="L101" s="0"/>
      <c r="M101" s="0"/>
      <c r="O101" s="0"/>
      <c r="P101" s="0"/>
      <c r="Q101" s="0"/>
      <c r="R101" s="0"/>
    </row>
    <row r="102" customFormat="false" ht="12.75" hidden="false" customHeight="false" outlineLevel="0" collapsed="false">
      <c r="A102" s="99" t="s">
        <v>53</v>
      </c>
      <c r="B102" s="93" t="s">
        <v>246</v>
      </c>
      <c r="C102" s="93" t="s">
        <v>247</v>
      </c>
      <c r="D102" s="93" t="s">
        <v>41</v>
      </c>
      <c r="E102" s="93" t="s">
        <v>248</v>
      </c>
      <c r="F102" s="95" t="n">
        <v>0.1</v>
      </c>
      <c r="G102" s="96" t="n">
        <v>30</v>
      </c>
      <c r="H102" s="97" t="n">
        <v>21</v>
      </c>
      <c r="I102" s="98"/>
      <c r="J102" s="87" t="n">
        <f aca="false">I102*H102</f>
        <v>0</v>
      </c>
      <c r="L102" s="0"/>
      <c r="M102" s="0"/>
      <c r="O102" s="0"/>
      <c r="P102" s="0"/>
      <c r="Q102" s="0"/>
      <c r="R102" s="0"/>
    </row>
    <row r="103" customFormat="false" ht="12.75" hidden="false" customHeight="false" outlineLevel="0" collapsed="false">
      <c r="A103" s="99" t="s">
        <v>38</v>
      </c>
      <c r="B103" s="93" t="s">
        <v>246</v>
      </c>
      <c r="C103" s="93" t="s">
        <v>249</v>
      </c>
      <c r="D103" s="93" t="s">
        <v>41</v>
      </c>
      <c r="E103" s="94" t="s">
        <v>250</v>
      </c>
      <c r="F103" s="95" t="n">
        <v>0.1</v>
      </c>
      <c r="G103" s="96" t="n">
        <v>30</v>
      </c>
      <c r="H103" s="97" t="n">
        <v>23</v>
      </c>
      <c r="I103" s="98"/>
      <c r="J103" s="87" t="n">
        <f aca="false">I103*H103</f>
        <v>0</v>
      </c>
      <c r="L103" s="0"/>
      <c r="M103" s="0"/>
      <c r="O103" s="0"/>
      <c r="P103" s="0"/>
      <c r="Q103" s="0"/>
      <c r="R103" s="0"/>
    </row>
    <row r="104" customFormat="false" ht="12.75" hidden="false" customHeight="false" outlineLevel="0" collapsed="false">
      <c r="A104" s="99" t="s">
        <v>38</v>
      </c>
      <c r="B104" s="93" t="s">
        <v>246</v>
      </c>
      <c r="C104" s="93" t="s">
        <v>251</v>
      </c>
      <c r="D104" s="93" t="s">
        <v>41</v>
      </c>
      <c r="E104" s="94" t="s">
        <v>252</v>
      </c>
      <c r="F104" s="95" t="n">
        <v>0.1</v>
      </c>
      <c r="G104" s="96" t="n">
        <v>30</v>
      </c>
      <c r="H104" s="97" t="n">
        <v>21</v>
      </c>
      <c r="I104" s="98"/>
      <c r="J104" s="87" t="n">
        <f aca="false">I104*H104</f>
        <v>0</v>
      </c>
      <c r="L104" s="0"/>
      <c r="M104" s="0"/>
      <c r="O104" s="0"/>
      <c r="P104" s="0"/>
      <c r="Q104" s="0"/>
      <c r="R104" s="0"/>
    </row>
    <row r="105" s="102" customFormat="true" ht="12.75" hidden="false" customHeight="false" outlineLevel="0" collapsed="false">
      <c r="A105" s="99" t="s">
        <v>38</v>
      </c>
      <c r="B105" s="93" t="s">
        <v>253</v>
      </c>
      <c r="C105" s="93" t="s">
        <v>254</v>
      </c>
      <c r="D105" s="93" t="s">
        <v>41</v>
      </c>
      <c r="E105" s="93" t="s">
        <v>255</v>
      </c>
      <c r="F105" s="95" t="n">
        <v>5</v>
      </c>
      <c r="G105" s="96" t="s">
        <v>43</v>
      </c>
      <c r="H105" s="97" t="n">
        <v>14</v>
      </c>
      <c r="I105" s="98"/>
      <c r="J105" s="87" t="n">
        <f aca="false">I105*H105</f>
        <v>0</v>
      </c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99"/>
      <c r="B106" s="93" t="s">
        <v>256</v>
      </c>
      <c r="C106" s="93" t="s">
        <v>257</v>
      </c>
      <c r="D106" s="93"/>
      <c r="E106" s="93"/>
      <c r="F106" s="95" t="n">
        <v>3</v>
      </c>
      <c r="G106" s="96"/>
      <c r="H106" s="97" t="n">
        <v>15</v>
      </c>
      <c r="I106" s="104"/>
      <c r="J106" s="87" t="n">
        <f aca="false">I106*H106</f>
        <v>0</v>
      </c>
      <c r="K106" s="102"/>
      <c r="L106" s="0"/>
      <c r="M106" s="0"/>
      <c r="O106" s="0"/>
      <c r="P106" s="0"/>
      <c r="Q106" s="0"/>
      <c r="R106" s="0"/>
    </row>
    <row r="107" customFormat="false" ht="12.75" hidden="false" customHeight="false" outlineLevel="0" collapsed="false">
      <c r="A107" s="99" t="s">
        <v>53</v>
      </c>
      <c r="B107" s="100" t="s">
        <v>258</v>
      </c>
      <c r="C107" s="100" t="s">
        <v>259</v>
      </c>
      <c r="D107" s="93" t="s">
        <v>41</v>
      </c>
      <c r="E107" s="93" t="s">
        <v>260</v>
      </c>
      <c r="F107" s="95" t="n">
        <v>0.1</v>
      </c>
      <c r="G107" s="96" t="n">
        <v>25</v>
      </c>
      <c r="H107" s="97" t="n">
        <v>14</v>
      </c>
      <c r="I107" s="98"/>
      <c r="J107" s="87" t="n">
        <f aca="false">I107*H107</f>
        <v>0</v>
      </c>
      <c r="L107" s="0"/>
      <c r="M107" s="0"/>
      <c r="O107" s="0"/>
      <c r="P107" s="0"/>
      <c r="Q107" s="0"/>
      <c r="R107" s="0"/>
    </row>
    <row r="108" customFormat="false" ht="12.75" hidden="false" customHeight="false" outlineLevel="0" collapsed="false">
      <c r="A108" s="99" t="s">
        <v>38</v>
      </c>
      <c r="B108" s="93" t="s">
        <v>261</v>
      </c>
      <c r="C108" s="93" t="s">
        <v>262</v>
      </c>
      <c r="D108" s="93" t="s">
        <v>41</v>
      </c>
      <c r="E108" s="94" t="s">
        <v>263</v>
      </c>
      <c r="F108" s="95" t="n">
        <v>0.5</v>
      </c>
      <c r="G108" s="96" t="n">
        <v>50</v>
      </c>
      <c r="H108" s="97" t="n">
        <v>15</v>
      </c>
      <c r="I108" s="98"/>
      <c r="J108" s="87" t="n">
        <f aca="false">I108*H108</f>
        <v>0</v>
      </c>
      <c r="L108" s="0"/>
      <c r="M108" s="0"/>
      <c r="O108" s="0"/>
      <c r="P108" s="0"/>
      <c r="Q108" s="0"/>
      <c r="R108" s="0"/>
    </row>
    <row r="109" customFormat="false" ht="12.75" hidden="false" customHeight="false" outlineLevel="0" collapsed="false">
      <c r="A109" s="99" t="s">
        <v>53</v>
      </c>
      <c r="B109" s="93" t="s">
        <v>264</v>
      </c>
      <c r="C109" s="93" t="s">
        <v>265</v>
      </c>
      <c r="D109" s="93" t="s">
        <v>41</v>
      </c>
      <c r="E109" s="93" t="s">
        <v>266</v>
      </c>
      <c r="F109" s="95" t="n">
        <v>0.5</v>
      </c>
      <c r="G109" s="96" t="n">
        <v>100</v>
      </c>
      <c r="H109" s="97" t="n">
        <v>17</v>
      </c>
      <c r="I109" s="98"/>
      <c r="J109" s="87" t="n">
        <f aca="false">I109*H109</f>
        <v>0</v>
      </c>
      <c r="L109" s="0"/>
      <c r="M109" s="0"/>
      <c r="O109" s="0"/>
      <c r="P109" s="0"/>
      <c r="Q109" s="0"/>
      <c r="R109" s="0"/>
    </row>
    <row r="110" s="102" customFormat="true" ht="12.75" hidden="false" customHeight="false" outlineLevel="0" collapsed="false">
      <c r="A110" s="99" t="s">
        <v>53</v>
      </c>
      <c r="B110" s="93" t="s">
        <v>264</v>
      </c>
      <c r="C110" s="93" t="s">
        <v>267</v>
      </c>
      <c r="D110" s="93" t="s">
        <v>41</v>
      </c>
      <c r="E110" s="94" t="s">
        <v>268</v>
      </c>
      <c r="F110" s="95" t="n">
        <v>0.5</v>
      </c>
      <c r="G110" s="96" t="n">
        <v>50</v>
      </c>
      <c r="H110" s="97" t="n">
        <v>17</v>
      </c>
      <c r="I110" s="98"/>
      <c r="J110" s="87" t="n">
        <f aca="false">I110*H110</f>
        <v>0</v>
      </c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99" t="s">
        <v>53</v>
      </c>
      <c r="B111" s="93" t="s">
        <v>269</v>
      </c>
      <c r="C111" s="93" t="s">
        <v>270</v>
      </c>
      <c r="D111" s="93" t="s">
        <v>41</v>
      </c>
      <c r="E111" s="93" t="s">
        <v>271</v>
      </c>
      <c r="F111" s="95" t="n">
        <v>0.2</v>
      </c>
      <c r="G111" s="96" t="n">
        <v>25</v>
      </c>
      <c r="H111" s="97" t="n">
        <v>35</v>
      </c>
      <c r="I111" s="98"/>
      <c r="J111" s="87" t="n">
        <f aca="false">I111*H111</f>
        <v>0</v>
      </c>
      <c r="L111" s="0"/>
      <c r="M111" s="0"/>
      <c r="O111" s="0"/>
      <c r="P111" s="0"/>
      <c r="Q111" s="0"/>
      <c r="R111" s="0"/>
    </row>
    <row r="112" customFormat="false" ht="12.75" hidden="false" customHeight="false" outlineLevel="0" collapsed="false">
      <c r="A112" s="99" t="s">
        <v>38</v>
      </c>
      <c r="B112" s="93" t="s">
        <v>269</v>
      </c>
      <c r="C112" s="93" t="s">
        <v>272</v>
      </c>
      <c r="D112" s="93" t="s">
        <v>41</v>
      </c>
      <c r="E112" s="93" t="s">
        <v>273</v>
      </c>
      <c r="F112" s="95" t="n">
        <v>0.2</v>
      </c>
      <c r="G112" s="96" t="n">
        <v>25</v>
      </c>
      <c r="H112" s="97" t="n">
        <v>33</v>
      </c>
      <c r="I112" s="98"/>
      <c r="J112" s="87" t="n">
        <f aca="false">I112*H112</f>
        <v>0</v>
      </c>
      <c r="L112" s="0"/>
      <c r="M112" s="0"/>
      <c r="O112" s="0"/>
      <c r="P112" s="0"/>
      <c r="Q112" s="0"/>
      <c r="R112" s="0"/>
    </row>
    <row r="113" customFormat="false" ht="12.75" hidden="false" customHeight="false" outlineLevel="0" collapsed="false">
      <c r="A113" s="99" t="s">
        <v>38</v>
      </c>
      <c r="B113" s="93" t="s">
        <v>274</v>
      </c>
      <c r="C113" s="93" t="s">
        <v>275</v>
      </c>
      <c r="D113" s="93" t="s">
        <v>41</v>
      </c>
      <c r="E113" s="93" t="s">
        <v>276</v>
      </c>
      <c r="F113" s="95" t="n">
        <v>0.2</v>
      </c>
      <c r="G113" s="96" t="n">
        <v>25</v>
      </c>
      <c r="H113" s="97" t="n">
        <v>35</v>
      </c>
      <c r="I113" s="98"/>
      <c r="J113" s="87" t="n">
        <f aca="false">I113*H113</f>
        <v>0</v>
      </c>
      <c r="L113" s="0"/>
      <c r="M113" s="0"/>
      <c r="O113" s="0"/>
      <c r="P113" s="0"/>
      <c r="Q113" s="0"/>
      <c r="R113" s="0"/>
    </row>
    <row r="114" customFormat="false" ht="12.75" hidden="false" customHeight="false" outlineLevel="0" collapsed="false">
      <c r="A114" s="99" t="s">
        <v>38</v>
      </c>
      <c r="B114" s="93" t="s">
        <v>277</v>
      </c>
      <c r="C114" s="93" t="s">
        <v>278</v>
      </c>
      <c r="D114" s="93" t="s">
        <v>41</v>
      </c>
      <c r="E114" s="93" t="s">
        <v>279</v>
      </c>
      <c r="F114" s="95" t="n">
        <v>0.2</v>
      </c>
      <c r="G114" s="96" t="n">
        <v>25</v>
      </c>
      <c r="H114" s="97" t="n">
        <v>29</v>
      </c>
      <c r="I114" s="98"/>
      <c r="J114" s="87" t="n">
        <f aca="false">I114*H114</f>
        <v>0</v>
      </c>
      <c r="L114" s="0"/>
      <c r="M114" s="0"/>
      <c r="O114" s="0"/>
      <c r="P114" s="0"/>
      <c r="Q114" s="0"/>
      <c r="R114" s="0"/>
    </row>
    <row r="115" customFormat="false" ht="12.75" hidden="false" customHeight="false" outlineLevel="0" collapsed="false">
      <c r="A115" s="21"/>
      <c r="B115" s="85"/>
      <c r="C115" s="85"/>
      <c r="D115" s="85"/>
      <c r="E115" s="85"/>
      <c r="F115" s="21"/>
      <c r="G115" s="21"/>
      <c r="H115" s="21"/>
      <c r="I115" s="21"/>
      <c r="J115" s="21"/>
      <c r="L115" s="0"/>
      <c r="M115" s="0"/>
      <c r="O115" s="0"/>
      <c r="P115" s="0"/>
      <c r="Q115" s="0"/>
      <c r="R115" s="0"/>
    </row>
    <row r="116" customFormat="false" ht="12.75" hidden="false" customHeight="false" outlineLevel="0" collapsed="false">
      <c r="A116" s="106" t="s">
        <v>280</v>
      </c>
      <c r="B116" s="85"/>
      <c r="C116" s="85"/>
      <c r="D116" s="85"/>
      <c r="E116" s="85"/>
      <c r="F116" s="21"/>
      <c r="G116" s="21"/>
      <c r="H116" s="21"/>
      <c r="I116" s="21"/>
      <c r="J116" s="21"/>
      <c r="L116" s="0"/>
      <c r="M116" s="0"/>
      <c r="O116" s="0"/>
      <c r="P116" s="0"/>
      <c r="Q116" s="0"/>
      <c r="R116" s="0"/>
    </row>
    <row r="117" customFormat="false" ht="12.75" hidden="false" customHeight="false" outlineLevel="0" collapsed="false">
      <c r="A117" s="99" t="s">
        <v>38</v>
      </c>
      <c r="B117" s="93" t="s">
        <v>281</v>
      </c>
      <c r="C117" s="93" t="s">
        <v>282</v>
      </c>
      <c r="D117" s="93" t="s">
        <v>41</v>
      </c>
      <c r="E117" s="93" t="s">
        <v>283</v>
      </c>
      <c r="F117" s="107" t="n">
        <v>0.5</v>
      </c>
      <c r="G117" s="108" t="s">
        <v>284</v>
      </c>
      <c r="H117" s="97" t="n">
        <v>13</v>
      </c>
      <c r="I117" s="98"/>
      <c r="J117" s="87" t="n">
        <f aca="false">I117*H117</f>
        <v>0</v>
      </c>
      <c r="L117" s="0"/>
      <c r="M117" s="0"/>
      <c r="O117" s="0"/>
      <c r="P117" s="0"/>
      <c r="Q117" s="0"/>
      <c r="R117" s="0"/>
    </row>
    <row r="118" s="102" customFormat="true" ht="12.75" hidden="false" customHeight="false" outlineLevel="0" collapsed="false">
      <c r="A118" s="99" t="s">
        <v>38</v>
      </c>
      <c r="B118" s="100" t="s">
        <v>285</v>
      </c>
      <c r="C118" s="100" t="s">
        <v>286</v>
      </c>
      <c r="D118" s="93" t="s">
        <v>41</v>
      </c>
      <c r="E118" s="93" t="s">
        <v>287</v>
      </c>
      <c r="F118" s="107" t="n">
        <v>0.03</v>
      </c>
      <c r="G118" s="108" t="s">
        <v>48</v>
      </c>
      <c r="H118" s="103" t="n">
        <v>15</v>
      </c>
      <c r="I118" s="98"/>
      <c r="J118" s="87" t="n">
        <f aca="false">I118*H118</f>
        <v>0</v>
      </c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109" t="s">
        <v>53</v>
      </c>
      <c r="B119" s="100" t="s">
        <v>288</v>
      </c>
      <c r="C119" s="100"/>
      <c r="D119" s="93" t="s">
        <v>41</v>
      </c>
      <c r="E119" s="94" t="s">
        <v>289</v>
      </c>
      <c r="F119" s="110" t="n">
        <v>0.4</v>
      </c>
      <c r="G119" s="108" t="s">
        <v>62</v>
      </c>
      <c r="H119" s="97" t="n">
        <v>15</v>
      </c>
      <c r="I119" s="98"/>
      <c r="J119" s="87" t="n">
        <f aca="false">I119*H119</f>
        <v>0</v>
      </c>
      <c r="L119" s="0"/>
      <c r="M119" s="0"/>
      <c r="O119" s="0"/>
      <c r="P119" s="0"/>
      <c r="Q119" s="0"/>
      <c r="R119" s="0"/>
    </row>
    <row r="120" customFormat="false" ht="12.75" hidden="false" customHeight="false" outlineLevel="0" collapsed="false">
      <c r="A120" s="99" t="s">
        <v>53</v>
      </c>
      <c r="B120" s="93" t="s">
        <v>290</v>
      </c>
      <c r="C120" s="93" t="s">
        <v>291</v>
      </c>
      <c r="D120" s="93" t="s">
        <v>41</v>
      </c>
      <c r="E120" s="93" t="s">
        <v>292</v>
      </c>
      <c r="F120" s="88" t="n">
        <v>2</v>
      </c>
      <c r="G120" s="89" t="s">
        <v>120</v>
      </c>
      <c r="H120" s="97" t="n">
        <v>12</v>
      </c>
      <c r="I120" s="98"/>
      <c r="J120" s="87" t="n">
        <f aca="false">I120*H120</f>
        <v>0</v>
      </c>
      <c r="L120" s="0"/>
      <c r="M120" s="0"/>
      <c r="O120" s="0"/>
      <c r="P120" s="0"/>
      <c r="Q120" s="0"/>
      <c r="R120" s="0"/>
    </row>
    <row r="121" customFormat="false" ht="12.75" hidden="false" customHeight="false" outlineLevel="0" collapsed="false">
      <c r="A121" s="99" t="s">
        <v>38</v>
      </c>
      <c r="B121" s="93" t="s">
        <v>293</v>
      </c>
      <c r="C121" s="93"/>
      <c r="D121" s="93" t="s">
        <v>41</v>
      </c>
      <c r="E121" s="93" t="s">
        <v>294</v>
      </c>
      <c r="F121" s="107" t="n">
        <v>0.2</v>
      </c>
      <c r="G121" s="108" t="s">
        <v>284</v>
      </c>
      <c r="H121" s="97" t="n">
        <v>14</v>
      </c>
      <c r="I121" s="98"/>
      <c r="J121" s="87" t="n">
        <f aca="false">I121*H121</f>
        <v>0</v>
      </c>
      <c r="L121" s="0"/>
      <c r="M121" s="0"/>
      <c r="O121" s="0"/>
      <c r="P121" s="0"/>
      <c r="Q121" s="0"/>
      <c r="R121" s="0"/>
    </row>
    <row r="122" customFormat="false" ht="12.75" hidden="false" customHeight="false" outlineLevel="0" collapsed="false">
      <c r="A122" s="111"/>
      <c r="B122" s="112"/>
      <c r="C122" s="112"/>
      <c r="D122" s="112"/>
      <c r="E122" s="112"/>
      <c r="F122" s="113"/>
      <c r="G122" s="114"/>
      <c r="H122" s="21"/>
      <c r="I122" s="21"/>
      <c r="J122" s="21"/>
      <c r="L122" s="0"/>
      <c r="M122" s="0"/>
      <c r="O122" s="0"/>
      <c r="P122" s="0"/>
      <c r="Q122" s="0"/>
      <c r="R122" s="0"/>
    </row>
    <row r="123" customFormat="false" ht="12.75" hidden="false" customHeight="false" outlineLevel="0" collapsed="false">
      <c r="A123" s="115" t="s">
        <v>295</v>
      </c>
      <c r="B123" s="112"/>
      <c r="C123" s="112"/>
      <c r="D123" s="112"/>
      <c r="E123" s="112"/>
      <c r="F123" s="113"/>
      <c r="G123" s="114"/>
      <c r="H123" s="21"/>
      <c r="I123" s="21"/>
      <c r="J123" s="21"/>
      <c r="L123" s="0"/>
      <c r="M123" s="0"/>
      <c r="O123" s="0"/>
      <c r="P123" s="0"/>
      <c r="Q123" s="0"/>
      <c r="R123" s="0"/>
    </row>
    <row r="124" s="102" customFormat="true" ht="12.75" hidden="false" customHeight="false" outlineLevel="0" collapsed="false">
      <c r="A124" s="99" t="s">
        <v>38</v>
      </c>
      <c r="B124" s="93" t="s">
        <v>296</v>
      </c>
      <c r="C124" s="93" t="s">
        <v>297</v>
      </c>
      <c r="D124" s="93" t="s">
        <v>41</v>
      </c>
      <c r="E124" s="94" t="s">
        <v>298</v>
      </c>
      <c r="F124" s="107" t="n">
        <v>0.25</v>
      </c>
      <c r="G124" s="108" t="s">
        <v>62</v>
      </c>
      <c r="H124" s="97" t="n">
        <v>21</v>
      </c>
      <c r="I124" s="98"/>
      <c r="J124" s="87" t="n">
        <f aca="false">I124*H124</f>
        <v>0</v>
      </c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99" t="s">
        <v>38</v>
      </c>
      <c r="B125" s="100" t="s">
        <v>299</v>
      </c>
      <c r="C125" s="93" t="s">
        <v>300</v>
      </c>
      <c r="D125" s="93" t="s">
        <v>41</v>
      </c>
      <c r="E125" s="94" t="s">
        <v>301</v>
      </c>
      <c r="F125" s="107" t="n">
        <v>0.5</v>
      </c>
      <c r="G125" s="108" t="n">
        <v>50</v>
      </c>
      <c r="H125" s="97" t="n">
        <v>21</v>
      </c>
      <c r="I125" s="98"/>
      <c r="J125" s="87" t="n">
        <f aca="false">I125*H125</f>
        <v>0</v>
      </c>
      <c r="L125" s="0"/>
      <c r="M125" s="0"/>
      <c r="O125" s="0"/>
      <c r="P125" s="0"/>
      <c r="Q125" s="0"/>
      <c r="R125" s="0"/>
    </row>
    <row r="126" customFormat="false" ht="12.75" hidden="false" customHeight="false" outlineLevel="0" collapsed="false">
      <c r="A126" s="99" t="s">
        <v>53</v>
      </c>
      <c r="B126" s="100" t="s">
        <v>302</v>
      </c>
      <c r="C126" s="93" t="s">
        <v>303</v>
      </c>
      <c r="D126" s="93" t="s">
        <v>41</v>
      </c>
      <c r="E126" s="94" t="s">
        <v>304</v>
      </c>
      <c r="F126" s="107" t="n">
        <v>0.25</v>
      </c>
      <c r="G126" s="108" t="n">
        <v>20</v>
      </c>
      <c r="H126" s="97" t="n">
        <v>23</v>
      </c>
      <c r="I126" s="98"/>
      <c r="J126" s="87" t="n">
        <f aca="false">I126*H126</f>
        <v>0</v>
      </c>
      <c r="L126" s="0"/>
      <c r="M126" s="0"/>
      <c r="O126" s="0"/>
      <c r="P126" s="0"/>
      <c r="Q126" s="0"/>
      <c r="R126" s="0"/>
    </row>
    <row r="127" customFormat="false" ht="12.75" hidden="false" customHeight="false" outlineLevel="0" collapsed="false">
      <c r="A127" s="99" t="s">
        <v>38</v>
      </c>
      <c r="B127" s="100" t="s">
        <v>305</v>
      </c>
      <c r="C127" s="93" t="s">
        <v>306</v>
      </c>
      <c r="D127" s="93" t="s">
        <v>41</v>
      </c>
      <c r="E127" s="94" t="s">
        <v>307</v>
      </c>
      <c r="F127" s="107" t="n">
        <v>0.2</v>
      </c>
      <c r="G127" s="108" t="s">
        <v>62</v>
      </c>
      <c r="H127" s="97" t="n">
        <v>22</v>
      </c>
      <c r="I127" s="98"/>
      <c r="J127" s="87" t="n">
        <f aca="false">I127*H127</f>
        <v>0</v>
      </c>
      <c r="L127" s="0"/>
      <c r="M127" s="0"/>
      <c r="O127" s="0"/>
      <c r="P127" s="0"/>
      <c r="Q127" s="0"/>
      <c r="R127" s="0"/>
    </row>
    <row r="128" customFormat="false" ht="12.75" hidden="false" customHeight="false" outlineLevel="0" collapsed="false">
      <c r="A128" s="99" t="s">
        <v>38</v>
      </c>
      <c r="B128" s="100" t="s">
        <v>308</v>
      </c>
      <c r="C128" s="93" t="s">
        <v>309</v>
      </c>
      <c r="D128" s="93" t="s">
        <v>41</v>
      </c>
      <c r="E128" s="94" t="s">
        <v>310</v>
      </c>
      <c r="F128" s="107" t="n">
        <v>0.2</v>
      </c>
      <c r="G128" s="108" t="n">
        <v>20</v>
      </c>
      <c r="H128" s="97" t="n">
        <v>23</v>
      </c>
      <c r="I128" s="98"/>
      <c r="J128" s="87" t="n">
        <f aca="false">I128*H128</f>
        <v>0</v>
      </c>
      <c r="L128" s="0"/>
      <c r="M128" s="0"/>
      <c r="O128" s="0"/>
      <c r="P128" s="0"/>
      <c r="Q128" s="0"/>
      <c r="R128" s="0"/>
    </row>
    <row r="129" customFormat="false" ht="12.75" hidden="false" customHeight="false" outlineLevel="0" collapsed="false">
      <c r="A129" s="99" t="s">
        <v>38</v>
      </c>
      <c r="B129" s="93" t="s">
        <v>311</v>
      </c>
      <c r="C129" s="93" t="s">
        <v>312</v>
      </c>
      <c r="D129" s="93" t="s">
        <v>41</v>
      </c>
      <c r="E129" s="94" t="s">
        <v>313</v>
      </c>
      <c r="F129" s="107" t="n">
        <v>2</v>
      </c>
      <c r="G129" s="108" t="n">
        <v>10</v>
      </c>
      <c r="H129" s="97" t="n">
        <v>25</v>
      </c>
      <c r="I129" s="98"/>
      <c r="J129" s="87" t="n">
        <f aca="false">I129*H129</f>
        <v>0</v>
      </c>
      <c r="L129" s="0"/>
      <c r="M129" s="0"/>
      <c r="O129" s="0"/>
      <c r="P129" s="0"/>
      <c r="Q129" s="0"/>
      <c r="R129" s="0"/>
    </row>
    <row r="130" customFormat="false" ht="12.75" hidden="false" customHeight="false" outlineLevel="0" collapsed="false">
      <c r="A130" s="99" t="s">
        <v>38</v>
      </c>
      <c r="B130" s="100" t="s">
        <v>314</v>
      </c>
      <c r="C130" s="93" t="s">
        <v>315</v>
      </c>
      <c r="D130" s="93" t="s">
        <v>41</v>
      </c>
      <c r="E130" s="94" t="s">
        <v>316</v>
      </c>
      <c r="F130" s="107" t="n">
        <v>0.25</v>
      </c>
      <c r="G130" s="108" t="s">
        <v>62</v>
      </c>
      <c r="H130" s="97" t="n">
        <v>21</v>
      </c>
      <c r="I130" s="98"/>
      <c r="J130" s="87" t="n">
        <f aca="false">I130*H130</f>
        <v>0</v>
      </c>
      <c r="L130" s="0"/>
      <c r="M130" s="0"/>
      <c r="O130" s="0"/>
      <c r="P130" s="0"/>
      <c r="Q130" s="0"/>
      <c r="R130" s="0"/>
    </row>
    <row r="131" customFormat="false" ht="12.75" hidden="false" customHeight="false" outlineLevel="0" collapsed="false">
      <c r="A131" s="99" t="s">
        <v>38</v>
      </c>
      <c r="B131" s="100" t="s">
        <v>317</v>
      </c>
      <c r="C131" s="93" t="s">
        <v>318</v>
      </c>
      <c r="D131" s="93" t="s">
        <v>41</v>
      </c>
      <c r="E131" s="94" t="s">
        <v>319</v>
      </c>
      <c r="F131" s="107" t="n">
        <v>0.15</v>
      </c>
      <c r="G131" s="108" t="s">
        <v>62</v>
      </c>
      <c r="H131" s="97" t="n">
        <v>25</v>
      </c>
      <c r="I131" s="98"/>
      <c r="J131" s="87" t="n">
        <f aca="false">I131*H131</f>
        <v>0</v>
      </c>
      <c r="L131" s="0"/>
      <c r="M131" s="0"/>
      <c r="O131" s="0"/>
      <c r="P131" s="0"/>
      <c r="Q131" s="0"/>
      <c r="R131" s="0"/>
    </row>
    <row r="132" customFormat="false" ht="12.75" hidden="false" customHeight="false" outlineLevel="0" collapsed="false">
      <c r="A132" s="99" t="s">
        <v>38</v>
      </c>
      <c r="B132" s="100" t="s">
        <v>320</v>
      </c>
      <c r="C132" s="93" t="s">
        <v>321</v>
      </c>
      <c r="D132" s="93" t="s">
        <v>41</v>
      </c>
      <c r="E132" s="93" t="s">
        <v>322</v>
      </c>
      <c r="F132" s="107" t="n">
        <v>0.5</v>
      </c>
      <c r="G132" s="108" t="n">
        <v>10</v>
      </c>
      <c r="H132" s="116" t="n">
        <v>29</v>
      </c>
      <c r="I132" s="98"/>
      <c r="J132" s="87" t="n">
        <f aca="false">I132*H132</f>
        <v>0</v>
      </c>
      <c r="L132" s="0"/>
      <c r="M132" s="0"/>
      <c r="O132" s="0"/>
      <c r="P132" s="0"/>
      <c r="Q132" s="0"/>
      <c r="R132" s="0"/>
    </row>
    <row r="133" customFormat="false" ht="12.75" hidden="false" customHeight="false" outlineLevel="0" collapsed="false">
      <c r="A133" s="99" t="s">
        <v>38</v>
      </c>
      <c r="B133" s="100" t="s">
        <v>323</v>
      </c>
      <c r="C133" s="93" t="s">
        <v>324</v>
      </c>
      <c r="D133" s="93" t="s">
        <v>41</v>
      </c>
      <c r="E133" s="93" t="s">
        <v>325</v>
      </c>
      <c r="F133" s="107" t="n">
        <v>0.2</v>
      </c>
      <c r="G133" s="108" t="n">
        <v>100</v>
      </c>
      <c r="H133" s="117" t="n">
        <v>21</v>
      </c>
      <c r="I133" s="98"/>
      <c r="J133" s="87" t="n">
        <f aca="false">I133*H133</f>
        <v>0</v>
      </c>
      <c r="L133" s="0"/>
      <c r="M133" s="0"/>
      <c r="O133" s="0"/>
      <c r="P133" s="0"/>
      <c r="Q133" s="0"/>
      <c r="R133" s="0"/>
    </row>
    <row r="134" customFormat="false" ht="12.75" hidden="false" customHeight="false" outlineLevel="0" collapsed="false">
      <c r="A134" s="111"/>
      <c r="B134" s="112"/>
      <c r="C134" s="112"/>
      <c r="D134" s="112"/>
      <c r="E134" s="112"/>
      <c r="F134" s="113"/>
      <c r="G134" s="114"/>
      <c r="H134" s="21"/>
      <c r="I134" s="21"/>
      <c r="J134" s="21"/>
      <c r="L134" s="0"/>
      <c r="M134" s="0"/>
      <c r="O134" s="0"/>
      <c r="P134" s="0"/>
      <c r="Q134" s="0"/>
      <c r="R134" s="0"/>
    </row>
    <row r="135" customFormat="false" ht="12.75" hidden="false" customHeight="false" outlineLevel="0" collapsed="false">
      <c r="A135" s="115" t="s">
        <v>326</v>
      </c>
      <c r="B135" s="112"/>
      <c r="C135" s="112"/>
      <c r="D135" s="112"/>
      <c r="E135" s="112"/>
      <c r="F135" s="113"/>
      <c r="G135" s="114"/>
      <c r="H135" s="21"/>
      <c r="I135" s="21"/>
      <c r="J135" s="21"/>
      <c r="L135" s="0"/>
      <c r="M135" s="0"/>
      <c r="O135" s="0"/>
      <c r="P135" s="0"/>
      <c r="Q135" s="0"/>
      <c r="R135" s="0"/>
    </row>
    <row r="136" customFormat="false" ht="12.75" hidden="false" customHeight="false" outlineLevel="0" collapsed="false">
      <c r="A136" s="99" t="s">
        <v>38</v>
      </c>
      <c r="B136" s="100" t="s">
        <v>327</v>
      </c>
      <c r="C136" s="93"/>
      <c r="D136" s="93" t="s">
        <v>328</v>
      </c>
      <c r="E136" s="93" t="s">
        <v>329</v>
      </c>
      <c r="F136" s="88" t="n">
        <v>40</v>
      </c>
      <c r="G136" s="108" t="s">
        <v>120</v>
      </c>
      <c r="H136" s="117" t="n">
        <v>11</v>
      </c>
      <c r="I136" s="98"/>
      <c r="J136" s="87" t="n">
        <f aca="false">I136*H136</f>
        <v>0</v>
      </c>
      <c r="L136" s="0"/>
      <c r="M136" s="0"/>
      <c r="O136" s="0"/>
      <c r="P136" s="0"/>
      <c r="Q136" s="0"/>
      <c r="R136" s="0"/>
    </row>
    <row r="137" customFormat="false" ht="12.75" hidden="false" customHeight="false" outlineLevel="0" collapsed="false">
      <c r="A137" s="99" t="s">
        <v>38</v>
      </c>
      <c r="B137" s="100" t="s">
        <v>330</v>
      </c>
      <c r="C137" s="93"/>
      <c r="D137" s="93" t="s">
        <v>328</v>
      </c>
      <c r="E137" s="94" t="s">
        <v>331</v>
      </c>
      <c r="F137" s="88" t="n">
        <v>10</v>
      </c>
      <c r="G137" s="108" t="s">
        <v>195</v>
      </c>
      <c r="H137" s="117" t="n">
        <v>11</v>
      </c>
      <c r="I137" s="98"/>
      <c r="J137" s="87" t="n">
        <f aca="false">I137*H137</f>
        <v>0</v>
      </c>
      <c r="L137" s="0"/>
      <c r="M137" s="0"/>
      <c r="O137" s="0"/>
      <c r="P137" s="0"/>
      <c r="Q137" s="0"/>
      <c r="R137" s="0"/>
    </row>
    <row r="138" customFormat="false" ht="12.75" hidden="false" customHeight="false" outlineLevel="0" collapsed="false">
      <c r="A138" s="99" t="s">
        <v>53</v>
      </c>
      <c r="B138" s="93" t="s">
        <v>332</v>
      </c>
      <c r="C138" s="93" t="s">
        <v>333</v>
      </c>
      <c r="D138" s="93" t="s">
        <v>41</v>
      </c>
      <c r="E138" s="93" t="s">
        <v>334</v>
      </c>
      <c r="F138" s="107" t="n">
        <v>20</v>
      </c>
      <c r="G138" s="108" t="s">
        <v>164</v>
      </c>
      <c r="H138" s="117" t="n">
        <v>21</v>
      </c>
      <c r="I138" s="104"/>
      <c r="J138" s="87" t="n">
        <f aca="false">I138*H138</f>
        <v>0</v>
      </c>
      <c r="K138" s="102"/>
      <c r="L138" s="0"/>
      <c r="M138" s="0"/>
      <c r="O138" s="0"/>
      <c r="P138" s="0"/>
      <c r="Q138" s="0"/>
      <c r="R138" s="0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118" t="s">
        <v>335</v>
      </c>
      <c r="G139" s="118"/>
      <c r="H139" s="118"/>
      <c r="I139" s="119" t="n">
        <f aca="false">COUNT(I27:I138)</f>
        <v>0</v>
      </c>
      <c r="J139" s="120" t="n">
        <f aca="false">J20+J22+SUM(J27:J138)</f>
        <v>101</v>
      </c>
      <c r="L139" s="0"/>
      <c r="M139" s="0"/>
      <c r="O139" s="0"/>
      <c r="P139" s="0"/>
      <c r="Q139" s="0"/>
      <c r="R139" s="0"/>
      <c r="W139" s="1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122"/>
      <c r="G140" s="123"/>
      <c r="H140" s="73"/>
      <c r="I140" s="84"/>
      <c r="J140" s="84"/>
      <c r="L140" s="0"/>
      <c r="M140" s="0"/>
      <c r="O140" s="0"/>
      <c r="P140" s="0"/>
      <c r="Q140" s="0"/>
      <c r="R140" s="0"/>
      <c r="W140" s="2"/>
    </row>
    <row r="141" customFormat="false" ht="12.75" hidden="false" customHeight="false" outlineLevel="0" collapsed="false">
      <c r="A141" s="80"/>
      <c r="B141" s="85"/>
      <c r="C141" s="85"/>
      <c r="D141" s="85"/>
      <c r="E141" s="85"/>
      <c r="F141" s="122"/>
      <c r="G141" s="123"/>
      <c r="H141" s="73"/>
      <c r="I141" s="84"/>
      <c r="J141" s="84"/>
      <c r="L141" s="0"/>
      <c r="M141" s="0"/>
      <c r="O141" s="0"/>
      <c r="P141" s="0"/>
      <c r="Q141" s="0"/>
      <c r="R141" s="0"/>
    </row>
    <row r="142" customFormat="false" ht="12.75" hidden="false" customHeight="false" outlineLevel="0" collapsed="false">
      <c r="A142" s="21"/>
      <c r="B142" s="85"/>
      <c r="C142" s="85"/>
      <c r="D142" s="85"/>
      <c r="E142" s="85"/>
      <c r="F142" s="122"/>
      <c r="G142" s="123"/>
      <c r="H142" s="73"/>
      <c r="I142" s="84"/>
      <c r="J142" s="84"/>
      <c r="L142" s="0"/>
      <c r="M142" s="0"/>
      <c r="O142" s="0"/>
      <c r="P142" s="0"/>
      <c r="Q142" s="0"/>
      <c r="R142" s="0"/>
    </row>
    <row r="143" customFormat="false" ht="36.4" hidden="false" customHeight="true" outlineLevel="0" collapsed="false">
      <c r="A143" s="124" t="s">
        <v>336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L143" s="0"/>
      <c r="M143" s="0"/>
      <c r="O143" s="0"/>
      <c r="P143" s="0"/>
      <c r="Q143" s="0"/>
      <c r="R143" s="0"/>
    </row>
    <row r="144" customFormat="false" ht="12.75" hidden="false" customHeight="false" outlineLevel="0" collapsed="false">
      <c r="A144" s="85"/>
      <c r="B144" s="21"/>
      <c r="C144" s="85"/>
      <c r="D144" s="85"/>
      <c r="E144" s="85"/>
      <c r="F144" s="122"/>
      <c r="G144" s="123"/>
      <c r="H144" s="73"/>
      <c r="I144" s="84"/>
      <c r="J144" s="84"/>
      <c r="L144" s="0"/>
      <c r="M144" s="0"/>
      <c r="O144" s="0"/>
      <c r="P144" s="0"/>
      <c r="Q144" s="0"/>
      <c r="R144" s="0"/>
    </row>
    <row r="145" customFormat="false" ht="12.75" hidden="false" customHeight="false" outlineLevel="0" collapsed="false">
      <c r="A145" s="125" t="s">
        <v>337</v>
      </c>
      <c r="B145" s="100" t="s">
        <v>81</v>
      </c>
      <c r="C145" s="85" t="s">
        <v>338</v>
      </c>
      <c r="D145" s="85"/>
      <c r="E145" s="122"/>
      <c r="F145" s="123"/>
      <c r="G145" s="73"/>
      <c r="H145" s="84"/>
      <c r="I145" s="84"/>
      <c r="J145" s="21"/>
      <c r="L145" s="0"/>
      <c r="M145" s="0"/>
      <c r="O145" s="0"/>
      <c r="P145" s="0"/>
      <c r="Q145" s="0"/>
      <c r="R145" s="0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122"/>
      <c r="G146" s="123"/>
      <c r="H146" s="73"/>
      <c r="I146" s="84"/>
      <c r="J146" s="84"/>
      <c r="L146" s="0"/>
      <c r="M146" s="0"/>
      <c r="O146" s="0"/>
      <c r="P146" s="0"/>
      <c r="Q146" s="0"/>
      <c r="R146" s="0"/>
    </row>
    <row r="147" customFormat="false" ht="12.75" hidden="false" customHeight="false" outlineLevel="0" collapsed="false">
      <c r="A147" s="85" t="s">
        <v>31</v>
      </c>
      <c r="B147" s="85" t="s">
        <v>339</v>
      </c>
      <c r="C147" s="85"/>
      <c r="D147" s="85"/>
      <c r="E147" s="85"/>
      <c r="F147" s="122"/>
      <c r="G147" s="123"/>
      <c r="H147" s="73"/>
      <c r="I147" s="84"/>
      <c r="J147" s="84"/>
      <c r="L147" s="0"/>
      <c r="M147" s="0"/>
      <c r="O147" s="0"/>
      <c r="P147" s="0"/>
      <c r="Q147" s="0"/>
      <c r="R147" s="0"/>
    </row>
    <row r="148" customFormat="false" ht="12.75" hidden="false" customHeight="false" outlineLevel="0" collapsed="false">
      <c r="A148" s="85" t="s">
        <v>41</v>
      </c>
      <c r="B148" s="126" t="s">
        <v>340</v>
      </c>
      <c r="C148" s="85"/>
      <c r="D148" s="85"/>
      <c r="E148" s="85"/>
      <c r="F148" s="122"/>
      <c r="G148" s="123"/>
      <c r="H148" s="73"/>
      <c r="I148" s="84"/>
      <c r="J148" s="84"/>
      <c r="L148" s="0"/>
      <c r="M148" s="0"/>
      <c r="O148" s="0"/>
      <c r="P148" s="0"/>
      <c r="Q148" s="0"/>
      <c r="R148" s="0"/>
    </row>
    <row r="149" customFormat="false" ht="12.75" hidden="false" customHeight="false" outlineLevel="0" collapsed="false">
      <c r="A149" s="85" t="s">
        <v>134</v>
      </c>
      <c r="B149" s="126" t="s">
        <v>341</v>
      </c>
      <c r="C149" s="85"/>
      <c r="D149" s="85"/>
      <c r="E149" s="85"/>
      <c r="F149" s="122"/>
      <c r="G149" s="123"/>
      <c r="H149" s="73"/>
      <c r="I149" s="84"/>
      <c r="J149" s="84"/>
      <c r="L149" s="0"/>
      <c r="M149" s="0"/>
      <c r="O149" s="0"/>
      <c r="P149" s="0"/>
      <c r="Q149" s="0"/>
      <c r="R149" s="0"/>
    </row>
    <row r="150" customFormat="false" ht="12.75" hidden="false" customHeight="false" outlineLevel="0" collapsed="false">
      <c r="A150" s="85"/>
      <c r="B150" s="126"/>
      <c r="C150" s="85"/>
      <c r="D150" s="85"/>
      <c r="E150" s="85"/>
      <c r="F150" s="122"/>
      <c r="G150" s="123"/>
      <c r="H150" s="73"/>
      <c r="I150" s="84"/>
      <c r="J150" s="84"/>
      <c r="L150" s="0"/>
      <c r="M150" s="0"/>
      <c r="O150" s="0"/>
      <c r="P150" s="0"/>
      <c r="Q150" s="0"/>
      <c r="R150" s="0"/>
    </row>
    <row r="151" customFormat="false" ht="12.75" hidden="false" customHeight="false" outlineLevel="0" collapsed="false">
      <c r="A151" s="85" t="s">
        <v>342</v>
      </c>
      <c r="B151" s="85"/>
      <c r="C151" s="85"/>
      <c r="D151" s="85"/>
      <c r="E151" s="85"/>
      <c r="F151" s="122"/>
      <c r="G151" s="123"/>
      <c r="H151" s="73"/>
      <c r="I151" s="84"/>
      <c r="J151" s="84"/>
      <c r="L151" s="0"/>
      <c r="M151" s="0"/>
      <c r="O151" s="0"/>
      <c r="P151" s="0"/>
      <c r="Q151" s="0"/>
      <c r="R151" s="0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122"/>
      <c r="G152" s="123"/>
      <c r="H152" s="73"/>
      <c r="I152" s="84"/>
      <c r="J152" s="84"/>
      <c r="L152" s="0"/>
      <c r="M152" s="0"/>
      <c r="O152" s="0"/>
      <c r="P152" s="0"/>
      <c r="Q152" s="0"/>
      <c r="R152" s="0"/>
    </row>
    <row r="153" customFormat="false" ht="12.75" hidden="false" customHeight="false" outlineLevel="0" collapsed="false">
      <c r="A153" s="21"/>
      <c r="B153" s="85"/>
      <c r="C153" s="85"/>
      <c r="D153" s="85"/>
      <c r="E153" s="85"/>
      <c r="F153" s="122"/>
      <c r="G153" s="123"/>
      <c r="H153" s="73"/>
      <c r="I153" s="84"/>
      <c r="J153" s="84"/>
      <c r="L153" s="0"/>
      <c r="M153" s="0"/>
      <c r="O153" s="0"/>
      <c r="P153" s="0"/>
      <c r="Q153" s="0"/>
      <c r="R153" s="0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122"/>
      <c r="G154" s="123"/>
      <c r="H154" s="73"/>
      <c r="I154" s="84"/>
      <c r="J154" s="84"/>
      <c r="L154" s="0"/>
      <c r="M154" s="0"/>
      <c r="O154" s="0"/>
      <c r="P154" s="0"/>
      <c r="Q154" s="0"/>
      <c r="R154" s="0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122"/>
      <c r="G155" s="123"/>
      <c r="H155" s="73"/>
      <c r="I155" s="84"/>
      <c r="J155" s="84"/>
      <c r="L155" s="0"/>
      <c r="M155" s="0"/>
      <c r="O155" s="0"/>
      <c r="P155" s="0"/>
      <c r="Q155" s="0"/>
      <c r="R155" s="0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122"/>
      <c r="G156" s="123"/>
      <c r="H156" s="73"/>
      <c r="I156" s="84"/>
      <c r="J156" s="84"/>
    </row>
    <row r="157" customFormat="false" ht="12.75" hidden="false" customHeight="false" outlineLevel="0" collapsed="false">
      <c r="A157" s="80"/>
      <c r="B157" s="85"/>
      <c r="C157" s="85"/>
      <c r="D157" s="85"/>
      <c r="E157" s="85"/>
      <c r="F157" s="122"/>
      <c r="G157" s="123"/>
      <c r="H157" s="73"/>
      <c r="I157" s="84"/>
      <c r="J157" s="84"/>
    </row>
    <row r="158" customFormat="false" ht="12.75" hidden="false" customHeight="false" outlineLevel="0" collapsed="false">
      <c r="A158" s="80"/>
      <c r="B158" s="85"/>
      <c r="C158" s="85"/>
      <c r="D158" s="85"/>
      <c r="E158" s="85"/>
      <c r="F158" s="122"/>
      <c r="G158" s="123"/>
      <c r="H158" s="73"/>
      <c r="I158" s="84"/>
      <c r="J158" s="84"/>
    </row>
    <row r="159" customFormat="false" ht="12.75" hidden="false" customHeight="false" outlineLevel="0" collapsed="false">
      <c r="A159" s="80"/>
      <c r="B159" s="85"/>
      <c r="C159" s="85"/>
      <c r="D159" s="85"/>
      <c r="E159" s="85"/>
      <c r="F159" s="122"/>
      <c r="G159" s="123"/>
      <c r="H159" s="73"/>
      <c r="I159" s="84"/>
      <c r="J159" s="84"/>
    </row>
    <row r="160" customFormat="false" ht="12.75" hidden="false" customHeight="false" outlineLevel="0" collapsed="false">
      <c r="A160" s="80"/>
      <c r="B160" s="85"/>
      <c r="C160" s="85"/>
      <c r="D160" s="85"/>
      <c r="E160" s="85"/>
      <c r="F160" s="122"/>
      <c r="G160" s="123"/>
      <c r="H160" s="73"/>
      <c r="I160" s="84"/>
      <c r="J160" s="84"/>
    </row>
    <row r="161" customFormat="false" ht="12.75" hidden="false" customHeight="false" outlineLevel="0" collapsed="false">
      <c r="A161" s="80"/>
      <c r="B161" s="85"/>
      <c r="C161" s="85"/>
      <c r="D161" s="85"/>
      <c r="E161" s="85"/>
      <c r="F161" s="122"/>
      <c r="G161" s="123"/>
      <c r="H161" s="73"/>
      <c r="I161" s="84"/>
      <c r="J161" s="84"/>
    </row>
    <row r="162" customFormat="false" ht="12.75" hidden="false" customHeight="false" outlineLevel="0" collapsed="false">
      <c r="A162" s="80"/>
      <c r="B162" s="85"/>
      <c r="C162" s="85"/>
      <c r="D162" s="85"/>
      <c r="E162" s="85"/>
      <c r="F162" s="122"/>
      <c r="G162" s="123"/>
      <c r="H162" s="73"/>
      <c r="I162" s="84"/>
      <c r="J162" s="84"/>
    </row>
    <row r="163" customFormat="false" ht="12.75" hidden="false" customHeight="false" outlineLevel="0" collapsed="false">
      <c r="A163" s="80"/>
      <c r="B163" s="85"/>
      <c r="C163" s="85"/>
      <c r="D163" s="85"/>
      <c r="E163" s="85"/>
      <c r="F163" s="122"/>
      <c r="G163" s="123"/>
      <c r="H163" s="73"/>
      <c r="I163" s="84"/>
      <c r="J163" s="84"/>
    </row>
    <row r="164" customFormat="false" ht="12.75" hidden="false" customHeight="false" outlineLevel="0" collapsed="false">
      <c r="A164" s="80"/>
      <c r="B164" s="85"/>
      <c r="C164" s="85"/>
      <c r="D164" s="85"/>
      <c r="E164" s="85"/>
      <c r="F164" s="122"/>
      <c r="G164" s="123"/>
      <c r="H164" s="73"/>
      <c r="I164" s="84"/>
      <c r="J164" s="84"/>
    </row>
    <row r="165" customFormat="false" ht="12.75" hidden="false" customHeight="false" outlineLevel="0" collapsed="false">
      <c r="A165" s="80"/>
      <c r="B165" s="85"/>
      <c r="C165" s="85"/>
      <c r="D165" s="85"/>
      <c r="E165" s="85"/>
      <c r="F165" s="122"/>
      <c r="G165" s="123"/>
      <c r="H165" s="73"/>
      <c r="I165" s="84"/>
      <c r="J165" s="84"/>
    </row>
  </sheetData>
  <mergeCells count="25">
    <mergeCell ref="A1:C1"/>
    <mergeCell ref="F1:H1"/>
    <mergeCell ref="E5:I5"/>
    <mergeCell ref="E7:I7"/>
    <mergeCell ref="E8:I8"/>
    <mergeCell ref="E9:I9"/>
    <mergeCell ref="E11:I11"/>
    <mergeCell ref="F16:G16"/>
    <mergeCell ref="A17:B17"/>
    <mergeCell ref="A19:B19"/>
    <mergeCell ref="A20:B20"/>
    <mergeCell ref="G20:I20"/>
    <mergeCell ref="A21:B21"/>
    <mergeCell ref="C21:E21"/>
    <mergeCell ref="A22:B22"/>
    <mergeCell ref="G22:I22"/>
    <mergeCell ref="A25:A26"/>
    <mergeCell ref="B25:B26"/>
    <mergeCell ref="C25:C26"/>
    <mergeCell ref="D25:D26"/>
    <mergeCell ref="E25:E26"/>
    <mergeCell ref="F25:H25"/>
    <mergeCell ref="I25:J25"/>
    <mergeCell ref="F139:H139"/>
    <mergeCell ref="A143:J143"/>
  </mergeCells>
  <printOptions headings="false" gridLines="false" gridLinesSet="true" horizontalCentered="false" verticalCentered="false"/>
  <pageMargins left="0.669444444444445" right="0.629861111111111" top="1.23194444444444" bottom="2.42013888888889" header="0.118055555555556" footer="0.3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57:49Z</dcterms:created>
  <dc:creator>Vilda</dc:creator>
  <dc:description/>
  <dc:language>en-US</dc:language>
  <cp:lastModifiedBy>Ateliér U Beránka</cp:lastModifiedBy>
  <cp:lastPrinted>2016-01-04T19:36:46Z</cp:lastPrinted>
  <dcterms:modified xsi:type="dcterms:W3CDTF">2016-01-04T19:36:49Z</dcterms:modified>
  <cp:revision>0</cp:revision>
  <dc:subject/>
  <dc:title/>
</cp:coreProperties>
</file>